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14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cover" sheetId="1" state="visible" r:id="rId2"/>
    <sheet name="TOC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5.1" sheetId="8" state="visible" r:id="rId9"/>
    <sheet name="5.2" sheetId="9" state="visible" r:id="rId10"/>
    <sheet name="5.3" sheetId="10" state="visible" r:id="rId11"/>
    <sheet name="5.4" sheetId="11" state="visible" r:id="rId12"/>
    <sheet name="6" sheetId="12" state="visible" r:id="rId13"/>
    <sheet name="7" sheetId="13" state="visible" r:id="rId14"/>
    <sheet name="_2" sheetId="14" state="visible" r:id="rId15"/>
    <sheet name="form" sheetId="15" state="visible" r:id="rId16"/>
    <sheet name="a" sheetId="16" state="visible" r:id="rId17"/>
  </sheets>
  <definedNames>
    <definedName function="false" hidden="false" localSheetId="13" name="_xlnm.Print_Area" vbProcedure="false">_2!$A$1:$Z$63</definedName>
    <definedName function="false" hidden="false" localSheetId="2" name="_xlnm.Print_Area" vbProcedure="false">'1'!$A$1:$Z$63</definedName>
    <definedName function="false" hidden="false" localSheetId="3" name="_xlnm.Print_Area" vbProcedure="false">'2'!$A$1:$Z$63</definedName>
    <definedName function="false" hidden="false" localSheetId="4" name="_xlnm.Print_Area" vbProcedure="false">'3'!$A$1:$Z$63</definedName>
    <definedName function="false" hidden="false" localSheetId="5" name="_xlnm.Print_Area" vbProcedure="false">'4'!$A$1:$Z$63</definedName>
    <definedName function="false" hidden="false" localSheetId="6" name="_xlnm.Print_Area" vbProcedure="false">'5'!$A$1:$Z$63</definedName>
    <definedName function="false" hidden="false" localSheetId="7" name="_xlnm.Print_Area" vbProcedure="false">'5.1'!$A$1:$Z$63</definedName>
    <definedName function="false" hidden="false" localSheetId="8" name="_xlnm.Print_Area" vbProcedure="false">'5.2'!$A$1:$Z$63</definedName>
    <definedName function="false" hidden="false" localSheetId="9" name="_xlnm.Print_Area" vbProcedure="false">'5.3'!$A$1:$Z$63</definedName>
    <definedName function="false" hidden="false" localSheetId="10" name="_xlnm.Print_Area" vbProcedure="false">'5.4'!$A$1:$Z$63</definedName>
    <definedName function="false" hidden="false" localSheetId="11" name="_xlnm.Print_Area" vbProcedure="false">'6'!$A$1:$Z$63</definedName>
    <definedName function="false" hidden="false" localSheetId="12" name="_xlnm.Print_Area" vbProcedure="false">'7'!$A$1:$Z$63</definedName>
    <definedName function="false" hidden="false" localSheetId="15" name="_xlnm.Print_Area" vbProcedure="false">a!$A$1:$U$63</definedName>
    <definedName function="false" hidden="false" localSheetId="0" name="_xlnm.Print_Area" vbProcedure="false">cover!$A$1:$T$63</definedName>
    <definedName function="false" hidden="false" localSheetId="14" name="_xlnm.Print_Area" vbProcedure="false">form!$A$1:$Z$63</definedName>
    <definedName function="false" hidden="false" localSheetId="1" name="_xlnm.Print_Area" vbProcedure="false">TOC!$A$1:$AB$63</definedName>
    <definedName function="false" hidden="false" name="coname" vbProcedure="false">cover!$T$63</definedName>
    <definedName function="false" hidden="false" name="cosymbol" vbProcedure="false">cover!$A$63</definedName>
    <definedName function="false" hidden="false" name="docno" vbProcedure="false">cover!$Q$1</definedName>
    <definedName function="false" hidden="false" name="sheetqty" vbProcedure="false">'1'!$Z$4</definedName>
    <definedName function="false" hidden="false" name="title" vbProcedure="false">cover!$F$12</definedName>
    <definedName function="false" hidden="false" name="title2" vbProcedure="false">cover!$F$10</definedName>
    <definedName function="false" hidden="false" name="toc1" vbProcedure="false">'1'!$D$7</definedName>
    <definedName function="false" hidden="false" name="toc2" vbProcedure="false">'2'!$D$7</definedName>
    <definedName function="false" hidden="false" name="toc3" vbProcedure="false">'3'!$D$7</definedName>
    <definedName function="false" hidden="false" name="toc4" vbProcedure="false">'4'!$D$7</definedName>
    <definedName function="false" hidden="false" name="toc5" vbProcedure="false">'5'!$D$7</definedName>
    <definedName function="false" hidden="false" name="toc51" vbProcedure="false">'5.1'!$D$9</definedName>
    <definedName function="false" hidden="false" name="toc52" vbProcedure="false">'5.2'!$D$9</definedName>
    <definedName function="false" hidden="false" name="toc53" vbProcedure="false">'5.3'!$D$9</definedName>
    <definedName function="false" hidden="false" name="toc54" vbProcedure="false">'5.4'!$D$9</definedName>
    <definedName function="false" hidden="false" name="toc6" vbProcedure="false">'6'!$D$7</definedName>
    <definedName function="false" hidden="false" name="toc7" vbProcedure="false">'7'!$D$7</definedName>
    <definedName function="false" hidden="false" name="toc71" vbProcedure="false">'7'!$D$9</definedName>
    <definedName function="false" hidden="false" name="toc72" vbProcedure="false">_2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</xdr:row>
                <xdr:rowOff>5</xdr:rowOff>
              </xdr:from>
              <xdr:to>
                <xdr:col>37</xdr:col>
                <xdr:colOff>1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</xdr:row>
                <xdr:rowOff>5</xdr:rowOff>
              </xdr:from>
              <xdr:to>
                <xdr:col>37</xdr:col>
                <xdr:colOff>1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</xdr:row>
                <xdr:rowOff>5</xdr:rowOff>
              </xdr:from>
              <xdr:to>
                <xdr:col>37</xdr:col>
                <xdr:colOff>1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</xdr:row>
                <xdr:rowOff>5</xdr:rowOff>
              </xdr:from>
              <xdr:to>
                <xdr:col>37</xdr:col>
                <xdr:colOff>1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</xdr:row>
                <xdr:rowOff>5</xdr:rowOff>
              </xdr:from>
              <xdr:to>
                <xdr:col>37</xdr:col>
                <xdr:colOff>1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</xdr:row>
                <xdr:rowOff>5</xdr:rowOff>
              </xdr:from>
              <xdr:to>
                <xdr:col>37</xdr:col>
                <xdr:colOff>1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0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</xdr:row>
                <xdr:rowOff>5</xdr:rowOff>
              </xdr:from>
              <xdr:to>
                <xdr:col>25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</xdr:row>
                <xdr:rowOff>5</xdr:rowOff>
              </xdr:from>
              <xdr:to>
                <xdr:col>37</xdr:col>
                <xdr:colOff>1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</xdr:row>
                <xdr:rowOff>5</xdr:rowOff>
              </xdr:from>
              <xdr:to>
                <xdr:col>37</xdr:col>
                <xdr:colOff>1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</xdr:row>
                <xdr:rowOff>5</xdr:rowOff>
              </xdr:from>
              <xdr:to>
                <xdr:col>37</xdr:col>
                <xdr:colOff>1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</xdr:row>
                <xdr:rowOff>5</xdr:rowOff>
              </xdr:from>
              <xdr:to>
                <xdr:col>37</xdr:col>
                <xdr:colOff>1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</xdr:row>
                <xdr:rowOff>5</xdr:rowOff>
              </xdr:from>
              <xdr:to>
                <xdr:col>37</xdr:col>
                <xdr:colOff>1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</xdr:row>
                <xdr:rowOff>5</xdr:rowOff>
              </xdr:from>
              <xdr:to>
                <xdr:col>37</xdr:col>
                <xdr:colOff>1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</xdr:row>
                <xdr:rowOff>5</xdr:rowOff>
              </xdr:from>
              <xdr:to>
                <xdr:col>37</xdr:col>
                <xdr:colOff>1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275">
  <si>
    <t xml:space="preserve">Doc. No.</t>
  </si>
  <si>
    <t xml:space="preserve">TM - MFN - 100</t>
  </si>
  <si>
    <t xml:space="preserve">Technical   Guide</t>
  </si>
  <si>
    <t xml:space="preserve">Technical   Material</t>
  </si>
  <si>
    <t xml:space="preserve">M A T H E M A T I C     F U N C T I O N</t>
  </si>
  <si>
    <t xml:space="preserve">sheetqty</t>
  </si>
  <si>
    <t xml:space="preserve">Total</t>
  </si>
  <si>
    <t xml:space="preserve">sheets with a cover</t>
  </si>
  <si>
    <t xml:space="preserve">2019. 6. 10.</t>
  </si>
  <si>
    <t xml:space="preserve">   Originally prepared.</t>
  </si>
  <si>
    <t xml:space="preserve">S. J. Lee</t>
  </si>
  <si>
    <t xml:space="preserve">Lee</t>
  </si>
  <si>
    <t xml:space="preserve">LSJ</t>
  </si>
  <si>
    <t xml:space="preserve">Rev.</t>
  </si>
  <si>
    <t xml:space="preserve">Date</t>
  </si>
  <si>
    <t xml:space="preserve">Description</t>
  </si>
  <si>
    <t xml:space="preserve">Prepared</t>
  </si>
  <si>
    <t xml:space="preserve">Reviewed</t>
  </si>
  <si>
    <t xml:space="preserve">Approved</t>
  </si>
  <si>
    <t xml:space="preserve">나 래 열 기 술</t>
  </si>
  <si>
    <t xml:space="preserve">Homepage</t>
  </si>
  <si>
    <t xml:space="preserve">www.ntes.co.kr</t>
  </si>
  <si>
    <t xml:space="preserve">E-mail</t>
  </si>
  <si>
    <t xml:space="preserve">ntes@ntes.co.kr</t>
  </si>
  <si>
    <t xml:space="preserve"> NTES</t>
  </si>
  <si>
    <t xml:space="preserve">Narai  Thermal  Engineering  Services </t>
  </si>
  <si>
    <t xml:space="preserve"> Doc. No.</t>
  </si>
  <si>
    <t xml:space="preserve"> Date</t>
  </si>
  <si>
    <t xml:space="preserve">2019.    6.    10.</t>
  </si>
  <si>
    <t xml:space="preserve"> Rev.</t>
  </si>
  <si>
    <t xml:space="preserve"> Sheet No.</t>
  </si>
  <si>
    <t xml:space="preserve">of</t>
  </si>
  <si>
    <t xml:space="preserve">T a b l e     of     C o n t e n t 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5.1</t>
  </si>
  <si>
    <t xml:space="preserve">5.2</t>
  </si>
  <si>
    <t xml:space="preserve">5.3</t>
  </si>
  <si>
    <t xml:space="preserve">5.4</t>
  </si>
  <si>
    <t xml:space="preserve">6.</t>
  </si>
  <si>
    <t xml:space="preserve">7.</t>
  </si>
  <si>
    <t xml:space="preserve">7.1</t>
  </si>
  <si>
    <t xml:space="preserve">7.2</t>
  </si>
  <si>
    <t xml:space="preserve"> Revision</t>
  </si>
  <si>
    <t xml:space="preserve">Introduction</t>
  </si>
  <si>
    <t xml:space="preserve">Mathematic functions are extracted and summarized for fluid property, heat transfer and hydraulic calculations.</t>
  </si>
  <si>
    <t xml:space="preserve">VBA ( Visual Basic Application ) are included for calculations of functions.</t>
  </si>
  <si>
    <t xml:space="preserve">References in english only are listed as below.</t>
  </si>
  <si>
    <t xml:space="preserve">Perry's Chemical Engineers' Handbook, 7th Edition</t>
  </si>
  <si>
    <t xml:space="preserve">Applied Mathematics and Modeling for Chemical Engineers, John Wiley &amp; Sons, Inc.</t>
  </si>
  <si>
    <t xml:space="preserve">Numerical Methods for Mathematics, Science, and Engineering, Prentice Hall Inc.</t>
  </si>
  <si>
    <t xml:space="preserve">Mathematic Constants</t>
  </si>
  <si>
    <t xml:space="preserve">Pi</t>
  </si>
  <si>
    <t xml:space="preserve">π</t>
  </si>
  <si>
    <t xml:space="preserve">=</t>
  </si>
  <si>
    <t xml:space="preserve">Natural Logarithm Base</t>
  </si>
  <si>
    <t xml:space="preserve">e</t>
  </si>
  <si>
    <t xml:space="preserve">Radian</t>
  </si>
  <si>
    <t xml:space="preserve">rad</t>
  </si>
  <si>
    <t xml:space="preserve">deg</t>
  </si>
  <si>
    <t xml:space="preserve">Euler's Constant</t>
  </si>
  <si>
    <t xml:space="preserve">n</t>
  </si>
  <si>
    <t xml:space="preserve">VBA</t>
  </si>
  <si>
    <t xml:space="preserve">Deviation</t>
  </si>
  <si>
    <t xml:space="preserve">γ</t>
  </si>
  <si>
    <t xml:space="preserve">lim</t>
  </si>
  <si>
    <t xml:space="preserve">[</t>
  </si>
  <si>
    <t xml:space="preserve">Σ</t>
  </si>
  <si>
    <t xml:space="preserve">-</t>
  </si>
  <si>
    <t xml:space="preserve">ln (</t>
  </si>
  <si>
    <t xml:space="preserve">)</t>
  </si>
  <si>
    <t xml:space="preserve">]</t>
  </si>
  <si>
    <t xml:space="preserve">%</t>
  </si>
  <si>
    <t xml:space="preserve">m</t>
  </si>
  <si>
    <t xml:space="preserve">m = 1</t>
  </si>
  <si>
    <t xml:space="preserve">+</t>
  </si>
  <si>
    <t xml:space="preserve">Trigonometry</t>
  </si>
  <si>
    <t xml:space="preserve">Hyperbolic ( Trigonometric ) Function</t>
  </si>
  <si>
    <r>
      <rPr>
        <sz val="8"/>
        <rFont val="Arial"/>
        <family val="2"/>
      </rPr>
      <t xml:space="preserve">The hyperbolic functions are certain combinations of exponentials e</t>
    </r>
    <r>
      <rPr>
        <vertAlign val="superscript"/>
        <sz val="9"/>
        <rFont val="Arial"/>
        <family val="2"/>
      </rPr>
      <t xml:space="preserve">x</t>
    </r>
    <r>
      <rPr>
        <sz val="8"/>
        <rFont val="Arial"/>
        <family val="2"/>
      </rPr>
      <t xml:space="preserve"> and e</t>
    </r>
    <r>
      <rPr>
        <vertAlign val="superscript"/>
        <sz val="9"/>
        <rFont val="Arial"/>
        <family val="2"/>
      </rPr>
      <t xml:space="preserve">-x</t>
    </r>
    <r>
      <rPr>
        <sz val="8"/>
        <rFont val="Arial"/>
        <family val="2"/>
      </rPr>
      <t xml:space="preserve">.</t>
    </r>
  </si>
  <si>
    <t xml:space="preserve">sinh</t>
  </si>
  <si>
    <t xml:space="preserve">(</t>
  </si>
  <si>
    <t xml:space="preserve">x</t>
  </si>
  <si>
    <r>
      <rPr>
        <sz val="8"/>
        <rFont val="Arial"/>
        <family val="2"/>
      </rPr>
      <t xml:space="preserve">e</t>
    </r>
    <r>
      <rPr>
        <vertAlign val="superscript"/>
        <sz val="9"/>
        <rFont val="Arial"/>
        <family val="2"/>
      </rPr>
      <t xml:space="preserve">x</t>
    </r>
  </si>
  <si>
    <r>
      <rPr>
        <sz val="8"/>
        <rFont val="Arial"/>
        <family val="2"/>
      </rPr>
      <t xml:space="preserve">e</t>
    </r>
    <r>
      <rPr>
        <vertAlign val="superscript"/>
        <sz val="9"/>
        <rFont val="Arial"/>
        <family val="2"/>
      </rPr>
      <t xml:space="preserve">-x</t>
    </r>
  </si>
  <si>
    <t xml:space="preserve">cosh</t>
  </si>
  <si>
    <t xml:space="preserve">tanh</t>
  </si>
  <si>
    <t xml:space="preserve">Factorial</t>
  </si>
  <si>
    <t xml:space="preserve">Definition</t>
  </si>
  <si>
    <t xml:space="preserve">!</t>
  </si>
  <si>
    <t xml:space="preserve">. . . . . .</t>
  </si>
  <si>
    <t xml:space="preserve">Calculation</t>
  </si>
  <si>
    <t xml:space="preserve">Bessel Function</t>
  </si>
  <si>
    <t xml:space="preserve">Bessel functions, first defined by the mathematician Daniel Bernoulli and then generalized by Friedrich Bessel,</t>
  </si>
  <si>
    <t xml:space="preserve">are the canonical solutions y(x) of Bessel's differential equation :</t>
  </si>
  <si>
    <r>
      <rPr>
        <sz val="8"/>
        <rFont val="Arial"/>
        <family val="2"/>
      </rPr>
      <t xml:space="preserve">x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d 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y</t>
    </r>
  </si>
  <si>
    <t xml:space="preserve">d y</t>
  </si>
  <si>
    <r>
      <rPr>
        <sz val="8"/>
        <rFont val="Arial"/>
        <family val="2"/>
      </rPr>
      <t xml:space="preserve">α </t>
    </r>
    <r>
      <rPr>
        <vertAlign val="superscript"/>
        <sz val="8"/>
        <rFont val="Arial"/>
        <family val="2"/>
      </rPr>
      <t xml:space="preserve">2</t>
    </r>
  </si>
  <si>
    <t xml:space="preserve">y</t>
  </si>
  <si>
    <r>
      <rPr>
        <sz val="8"/>
        <rFont val="Arial"/>
        <family val="2"/>
      </rPr>
      <t xml:space="preserve">d x </t>
    </r>
    <r>
      <rPr>
        <vertAlign val="superscript"/>
        <sz val="8"/>
        <rFont val="Arial"/>
        <family val="2"/>
      </rPr>
      <t xml:space="preserve">2</t>
    </r>
  </si>
  <si>
    <t xml:space="preserve">d x</t>
  </si>
  <si>
    <t xml:space="preserve">for an arbitrary complex number α, the order of the Bessel function.</t>
  </si>
  <si>
    <t xml:space="preserve">Applications</t>
  </si>
  <si>
    <t xml:space="preserve">Bessel functions are especially important for many problems of wave propagation and static potentials.</t>
  </si>
  <si>
    <t xml:space="preserve">For example :</t>
  </si>
  <si>
    <t xml:space="preserve">Electromagnatic Waves in a cylindrical Waveguide</t>
  </si>
  <si>
    <t xml:space="preserve">Pressure Amplitudes of Inviscid Rotational Flows</t>
  </si>
  <si>
    <t xml:space="preserve">Heat Conduction in a Cylindrical Object</t>
  </si>
  <si>
    <t xml:space="preserve">Modes of Vibration of a Thin Circular Acoustic Membrane</t>
  </si>
  <si>
    <t xml:space="preserve">Diffusion Problems on a Lattice</t>
  </si>
  <si>
    <t xml:space="preserve">Frequency-dependent Friction in Circular Pipelines</t>
  </si>
  <si>
    <t xml:space="preserve">Because this is a second-order differential equation, there must be two linearly independent solutions.</t>
  </si>
  <si>
    <t xml:space="preserve">Depending upon the circumstances, however, various formulations of these solutions are convenient.</t>
  </si>
  <si>
    <t xml:space="preserve">Different variations are summarized in the table below and described in the following sections.</t>
  </si>
  <si>
    <t xml:space="preserve">Type</t>
  </si>
  <si>
    <t xml:space="preserve">First Kind</t>
  </si>
  <si>
    <t xml:space="preserve">Second Kind</t>
  </si>
  <si>
    <t xml:space="preserve">Bessel Functions</t>
  </si>
  <si>
    <t xml:space="preserve">Jα</t>
  </si>
  <si>
    <t xml:space="preserve">Yα</t>
  </si>
  <si>
    <t xml:space="preserve">Modified Bessel Functions</t>
  </si>
  <si>
    <t xml:space="preserve">Iα</t>
  </si>
  <si>
    <t xml:space="preserve">Kα</t>
  </si>
  <si>
    <t xml:space="preserve">Hankel Functions</t>
  </si>
  <si>
    <r>
      <rPr>
        <sz val="8"/>
        <rFont val="Arial"/>
        <family val="2"/>
      </rPr>
      <t xml:space="preserve">Hα </t>
    </r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= Jα + i Yα</t>
    </r>
  </si>
  <si>
    <r>
      <rPr>
        <sz val="8"/>
        <rFont val="Arial"/>
        <family val="2"/>
      </rPr>
      <t xml:space="preserve">Hα </t>
    </r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= Jα - i Yα</t>
    </r>
  </si>
  <si>
    <t xml:space="preserve">Spherical Bessel Functions</t>
  </si>
  <si>
    <t xml:space="preserve">jn</t>
  </si>
  <si>
    <t xml:space="preserve">yn</t>
  </si>
  <si>
    <t xml:space="preserve">Spherical Hankel Functions</t>
  </si>
  <si>
    <r>
      <rPr>
        <sz val="8"/>
        <rFont val="Arial"/>
        <family val="2"/>
      </rPr>
      <t xml:space="preserve">hn </t>
    </r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= jn + i yn</t>
    </r>
  </si>
  <si>
    <r>
      <rPr>
        <sz val="8"/>
        <rFont val="Arial"/>
        <family val="2"/>
      </rPr>
      <t xml:space="preserve">hn </t>
    </r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= jn - i yn</t>
    </r>
  </si>
  <si>
    <t xml:space="preserve">Bessel Function of the First Kind,  Jα</t>
  </si>
  <si>
    <t xml:space="preserve">∞</t>
  </si>
  <si>
    <t xml:space="preserve">)  ^</t>
  </si>
  <si>
    <t xml:space="preserve">Γ</t>
  </si>
  <si>
    <t xml:space="preserve">α</t>
  </si>
  <si>
    <t xml:space="preserve">*</t>
  </si>
  <si>
    <t xml:space="preserve">For integer,</t>
  </si>
  <si>
    <t xml:space="preserve">Where,</t>
  </si>
  <si>
    <t xml:space="preserve">Gamma Function</t>
  </si>
  <si>
    <t xml:space="preserve">J0(x)</t>
  </si>
  <si>
    <t xml:space="preserve">^</t>
  </si>
  <si>
    <t xml:space="preserve">1 !</t>
  </si>
  <si>
    <t xml:space="preserve">2 !</t>
  </si>
  <si>
    <t xml:space="preserve">J1(x)</t>
  </si>
  <si>
    <t xml:space="preserve">0 !</t>
  </si>
  <si>
    <t xml:space="preserve">For integer order α, the following relationship is valid.</t>
  </si>
  <si>
    <t xml:space="preserve">Bessel Function of the Second Kind,  Yα</t>
  </si>
  <si>
    <r>
      <rPr>
        <sz val="10"/>
        <rFont val="Arial"/>
        <family val="2"/>
      </rPr>
      <t xml:space="preserve">J </t>
    </r>
    <r>
      <rPr>
        <vertAlign val="subscript"/>
        <sz val="10"/>
        <rFont val="Arial"/>
        <family val="2"/>
      </rPr>
      <t xml:space="preserve">α </t>
    </r>
    <r>
      <rPr>
        <sz val="10"/>
        <rFont val="Arial"/>
        <family val="2"/>
      </rPr>
      <t xml:space="preserve">( x )</t>
    </r>
  </si>
  <si>
    <r>
      <rPr>
        <sz val="10"/>
        <rFont val="Arial"/>
        <family val="2"/>
      </rPr>
      <t xml:space="preserve">J </t>
    </r>
    <r>
      <rPr>
        <vertAlign val="subscript"/>
        <sz val="10"/>
        <rFont val="Arial"/>
        <family val="2"/>
      </rPr>
      <t xml:space="preserve">- α </t>
    </r>
    <r>
      <rPr>
        <sz val="10"/>
        <rFont val="Arial"/>
        <family val="2"/>
      </rPr>
      <t xml:space="preserve">( x )</t>
    </r>
  </si>
  <si>
    <t xml:space="preserve">Y0(x)</t>
  </si>
  <si>
    <t xml:space="preserve">:</t>
  </si>
  <si>
    <t xml:space="preserve">Modified Bessel Functions,  Iα</t>
  </si>
  <si>
    <t xml:space="preserve">The Bessel functions are valid even for complex arguments x, and an important special case is that of a purely imaginary</t>
  </si>
  <si>
    <t xml:space="preserve">argument.</t>
  </si>
  <si>
    <t xml:space="preserve">In this case, the solutions to the Bessel equation are called the modified Bessel functions and are defined as :</t>
  </si>
  <si>
    <r>
      <rPr>
        <sz val="10"/>
        <rFont val="Arial"/>
        <family val="2"/>
      </rPr>
      <t xml:space="preserve">i </t>
    </r>
    <r>
      <rPr>
        <vertAlign val="superscript"/>
        <sz val="10"/>
        <rFont val="Arial"/>
        <family val="2"/>
      </rPr>
      <t xml:space="preserve">- α</t>
    </r>
  </si>
  <si>
    <t xml:space="preserve">I0(x)</t>
  </si>
  <si>
    <t xml:space="preserve">3 !</t>
  </si>
  <si>
    <t xml:space="preserve">I1(x)</t>
  </si>
  <si>
    <t xml:space="preserve">Modified Bessel Functions,  Kα</t>
  </si>
  <si>
    <r>
      <rPr>
        <sz val="10"/>
        <rFont val="Arial"/>
        <family val="2"/>
      </rPr>
      <t xml:space="preserve">I </t>
    </r>
    <r>
      <rPr>
        <vertAlign val="subscript"/>
        <sz val="10"/>
        <rFont val="Arial"/>
        <family val="2"/>
      </rPr>
      <t xml:space="preserve">- α </t>
    </r>
    <r>
      <rPr>
        <sz val="10"/>
        <rFont val="Arial"/>
        <family val="2"/>
      </rPr>
      <t xml:space="preserve">( x )</t>
    </r>
  </si>
  <si>
    <r>
      <rPr>
        <sz val="10"/>
        <rFont val="Arial"/>
        <family val="2"/>
      </rPr>
      <t xml:space="preserve">I </t>
    </r>
    <r>
      <rPr>
        <vertAlign val="subscript"/>
        <sz val="10"/>
        <rFont val="Arial"/>
        <family val="2"/>
      </rPr>
      <t xml:space="preserve">α </t>
    </r>
    <r>
      <rPr>
        <sz val="10"/>
        <rFont val="Arial"/>
        <family val="2"/>
      </rPr>
      <t xml:space="preserve">( x )</t>
    </r>
  </si>
  <si>
    <t xml:space="preserve">)  !</t>
  </si>
  <si>
    <t xml:space="preserve">K0(x)</t>
  </si>
  <si>
    <t xml:space="preserve">K1(x)</t>
  </si>
  <si>
    <t xml:space="preserve">Matrix Algebra</t>
  </si>
  <si>
    <t xml:space="preserve">Linear Equations in Matrix Form</t>
  </si>
  <si>
    <t xml:space="preserve">a11</t>
  </si>
  <si>
    <t xml:space="preserve">x1</t>
  </si>
  <si>
    <t xml:space="preserve">a12</t>
  </si>
  <si>
    <t xml:space="preserve">x2</t>
  </si>
  <si>
    <t xml:space="preserve">…</t>
  </si>
  <si>
    <t xml:space="preserve">a1n</t>
  </si>
  <si>
    <t xml:space="preserve">xn</t>
  </si>
  <si>
    <t xml:space="preserve">b1</t>
  </si>
  <si>
    <t xml:space="preserve">a21</t>
  </si>
  <si>
    <t xml:space="preserve">a22</t>
  </si>
  <si>
    <t xml:space="preserve">a2n</t>
  </si>
  <si>
    <t xml:space="preserve">b2</t>
  </si>
  <si>
    <t xml:space="preserve">a31</t>
  </si>
  <si>
    <t xml:space="preserve">a32</t>
  </si>
  <si>
    <t xml:space="preserve">a3n</t>
  </si>
  <si>
    <t xml:space="preserve">b3</t>
  </si>
  <si>
    <t xml:space="preserve">am1</t>
  </si>
  <si>
    <t xml:space="preserve">am2</t>
  </si>
  <si>
    <t xml:space="preserve">amn</t>
  </si>
  <si>
    <t xml:space="preserve">bm</t>
  </si>
  <si>
    <t xml:space="preserve">aij</t>
  </si>
  <si>
    <t xml:space="preserve">Coefficient</t>
  </si>
  <si>
    <t xml:space="preserve">xi</t>
  </si>
  <si>
    <t xml:space="preserve">Unknown Variable</t>
  </si>
  <si>
    <t xml:space="preserve">bi</t>
  </si>
  <si>
    <t xml:space="preserve">Constant</t>
  </si>
  <si>
    <t xml:space="preserve">No. of Equations</t>
  </si>
  <si>
    <t xml:space="preserve">Matrix</t>
  </si>
  <si>
    <t xml:space="preserve">A matrix is a rectangular array of elements arranged in an orderly fashion with rows and columns.</t>
  </si>
  <si>
    <t xml:space="preserve">,</t>
  </si>
  <si>
    <t xml:space="preserve">A</t>
  </si>
  <si>
    <t xml:space="preserve">a</t>
  </si>
  <si>
    <t xml:space="preserve">i</t>
  </si>
  <si>
    <t xml:space="preserve">j</t>
  </si>
  <si>
    <t xml:space="preserve">↓</t>
  </si>
  <si>
    <t xml:space="preserve">Element</t>
  </si>
  <si>
    <t xml:space="preserve">Row Index</t>
  </si>
  <si>
    <t xml:space="preserve">Column Index</t>
  </si>
  <si>
    <t xml:space="preserve">No. of Rows</t>
  </si>
  <si>
    <t xml:space="preserve">No. of Columns</t>
  </si>
  <si>
    <t xml:space="preserve">Matrix Multiplication</t>
  </si>
  <si>
    <t xml:space="preserve">Linear equations are expressed as below.</t>
  </si>
  <si>
    <t xml:space="preserve">X</t>
  </si>
  <si>
    <t xml:space="preserve">x3</t>
  </si>
  <si>
    <t xml:space="preserve">B</t>
  </si>
  <si>
    <t xml:space="preserve">Numerical Methods</t>
  </si>
  <si>
    <t xml:space="preserve">Interpolation</t>
  </si>
  <si>
    <t xml:space="preserve">Linear Interpolation</t>
  </si>
  <si>
    <t xml:space="preserve">x0</t>
  </si>
  <si>
    <t xml:space="preserve">≤</t>
  </si>
  <si>
    <t xml:space="preserve">Higher-Order Interpolation</t>
  </si>
  <si>
    <t xml:space="preserve">Lagrange Interpolation</t>
  </si>
  <si>
    <t xml:space="preserve">k</t>
  </si>
  <si>
    <t xml:space="preserve">Lagrange Coefficient Polynomial</t>
  </si>
  <si>
    <t xml:space="preserve">/</t>
  </si>
  <si>
    <t xml:space="preserve">Π</t>
  </si>
  <si>
    <t xml:space="preserve">≠</t>
  </si>
  <si>
    <t xml:space="preserve">) … (</t>
  </si>
  <si>
    <t xml:space="preserve">)  (</t>
  </si>
  <si>
    <t xml:space="preserve">Example</t>
  </si>
  <si>
    <t xml:space="preserve">&lt;-</t>
  </si>
  <si>
    <t xml:space="preserve">Numerical Integration</t>
  </si>
  <si>
    <t xml:space="preserve">Trapezoidal Rule</t>
  </si>
  <si>
    <t xml:space="preserve">y0</t>
  </si>
  <si>
    <t xml:space="preserve">y1</t>
  </si>
  <si>
    <t xml:space="preserve">y2</t>
  </si>
  <si>
    <t xml:space="preserve">yn-2</t>
  </si>
  <si>
    <t xml:space="preserve">yn-1</t>
  </si>
  <si>
    <t xml:space="preserve">y(x)</t>
  </si>
  <si>
    <t xml:space="preserve">……</t>
  </si>
  <si>
    <t xml:space="preserve">xn-2</t>
  </si>
  <si>
    <t xml:space="preserve">xn-1</t>
  </si>
  <si>
    <t xml:space="preserve">h</t>
  </si>
  <si>
    <t xml:space="preserve">I</t>
  </si>
  <si>
    <t xml:space="preserve">~</t>
  </si>
  <si>
    <t xml:space="preserve">Simpson's Rule</t>
  </si>
  <si>
    <t xml:space="preserve">ym</t>
  </si>
  <si>
    <t xml:space="preserve">/  (</t>
  </si>
  <si>
    <t xml:space="preserve">No. of Points</t>
  </si>
  <si>
    <t xml:space="preserve">x.</t>
  </si>
  <si>
    <t xml:space="preserve">Aaa</t>
  </si>
  <si>
    <t xml:space="preserve">D E S I G N     I N F O R M A T I O N</t>
  </si>
  <si>
    <t xml:space="preserve"> Project</t>
  </si>
  <si>
    <t xml:space="preserve">Job No.</t>
  </si>
  <si>
    <t xml:space="preserve"> Client</t>
  </si>
  <si>
    <t xml:space="preserve">DI - AAA - 100</t>
  </si>
  <si>
    <t xml:space="preserve"> Contractor</t>
  </si>
  <si>
    <t xml:space="preserve">2013.    1.    7.</t>
  </si>
  <si>
    <t xml:space="preserve"> Code/Standard</t>
  </si>
  <si>
    <t xml:space="preserve">Revision</t>
  </si>
  <si>
    <t xml:space="preserve"> Service of Unit</t>
  </si>
  <si>
    <t xml:space="preserve">Item No.</t>
  </si>
  <si>
    <t xml:space="preserve"> Type</t>
  </si>
  <si>
    <t xml:space="preserve">Sheet No.</t>
  </si>
  <si>
    <t xml:space="preserve">A A A A A</t>
  </si>
  <si>
    <t xml:space="preserve">B B B B B</t>
  </si>
  <si>
    <t xml:space="preserve">- B L A N K -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otes</t>
    </r>
  </si>
  <si>
    <t xml:space="preserve">*1)</t>
  </si>
  <si>
    <t xml:space="preserve">*2)</t>
  </si>
  <si>
    <t xml:space="preserve">*3)</t>
  </si>
  <si>
    <t xml:space="preserve">*4)</t>
  </si>
  <si>
    <t xml:space="preserve">*5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General"/>
    <numFmt numFmtId="168" formatCode="@"/>
    <numFmt numFmtId="169" formatCode="0.00000_ "/>
    <numFmt numFmtId="170" formatCode="#,##0_ "/>
    <numFmt numFmtId="171" formatCode="0.00000000_ "/>
    <numFmt numFmtId="172" formatCode="0.000_ "/>
    <numFmt numFmtId="173" formatCode="0.000000_ "/>
    <numFmt numFmtId="174" formatCode="0.00_ "/>
    <numFmt numFmtId="175" formatCode="0.0000_ 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sz val="16"/>
      <name val="Noto Sans"/>
      <family val="2"/>
    </font>
    <font>
      <b val="true"/>
      <sz val="14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1"/>
      <color rgb="FF0000FF"/>
      <name val="돋움"/>
      <family val="3"/>
      <charset val="129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FF0000"/>
      <name val="Arial"/>
      <family val="2"/>
    </font>
    <font>
      <b val="true"/>
      <u val="single"/>
      <sz val="8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color rgb="FFFF0000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8"/>
      <name val="돋움"/>
      <family val="3"/>
      <charset val="129"/>
    </font>
    <font>
      <b val="true"/>
      <sz val="7"/>
      <color rgb="FF0000FF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8"/>
      <color rgb="FF0000FF"/>
      <name val="돋움"/>
      <family val="3"/>
      <charset val="129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뷭?_BOOKSHIP" xfId="21"/>
    <cellStyle name="콤마 [0]_1085-LTR" xfId="22"/>
    <cellStyle name="콤마_1085-LTR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J0(x)"</c:f>
              <c:strCache>
                <c:ptCount val="1"/>
                <c:pt idx="0">
                  <c:v>J0(x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1'!$AE$41:$AO$41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1E-11</c:v>
                  </c:pt>
                </c:lvl>
              </c:multiLvlStrCache>
            </c:multiLvlStrRef>
          </c:cat>
          <c:val>
            <c:numRef>
              <c:f>'5.1'!$AE$42:$AO$42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1"/>
          <c:order val="1"/>
          <c:tx>
            <c:strRef>
              <c:f>"J1(x)"</c:f>
              <c:strCache>
                <c:ptCount val="1"/>
                <c:pt idx="0">
                  <c:v>J1(x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1'!$AE$41:$AO$41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1E-11</c:v>
                  </c:pt>
                </c:lvl>
              </c:multiLvlStrCache>
            </c:multiLvlStrRef>
          </c:cat>
          <c:val>
            <c:numRef>
              <c:f>'5.1'!$AE$43:$AO$43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335396"/>
        <c:axId val="43783554"/>
      </c:lineChart>
      <c:catAx>
        <c:axId val="953353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3554"/>
        <c:crossesAt val="0"/>
        <c:auto val="1"/>
        <c:lblAlgn val="ctr"/>
        <c:lblOffset val="100"/>
        <c:noMultiLvlLbl val="0"/>
      </c:catAx>
      <c:valAx>
        <c:axId val="43783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53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Y0(x)"</c:f>
              <c:strCache>
                <c:ptCount val="1"/>
                <c:pt idx="0">
                  <c:v>Y0(x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2'!$AE$41:$AY$41</c:f>
              <c:multiLvlStrCache>
                <c:ptCount val="1"/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01</c:v>
                  </c:pt>
                </c:lvl>
              </c:multiLvlStrCache>
            </c:multiLvlStrRef>
          </c:cat>
          <c:val>
            <c:numRef>
              <c:f>'5.2'!$AE$42:$AY$42</c:f>
              <c:numCache>
                <c:formatCode>General</c:formatCode>
                <c:ptCount val="2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943331"/>
        <c:axId val="80025037"/>
      </c:lineChart>
      <c:catAx>
        <c:axId val="22943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5037"/>
        <c:crossesAt val="0"/>
        <c:auto val="1"/>
        <c:lblAlgn val="ctr"/>
        <c:lblOffset val="100"/>
        <c:noMultiLvlLbl val="0"/>
      </c:catAx>
      <c:valAx>
        <c:axId val="80025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33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I0(x)"</c:f>
              <c:strCache>
                <c:ptCount val="1"/>
                <c:pt idx="0">
                  <c:v>I0(x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3'!$AE$42:$AM$42</c:f>
              <c:multiLvlStrCache>
                <c:ptCount val="1"/>
                <c:lvl>
                  <c:pt idx="0">
                    <c:v>2</c:v>
                  </c:pt>
                </c:lvl>
                <c:lvl>
                  <c:pt idx="0">
                    <c:v>1.75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.2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75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25</c:v>
                  </c:pt>
                </c:lvl>
                <c:lvl>
                  <c:pt idx="0">
                    <c:v>1E-11</c:v>
                  </c:pt>
                </c:lvl>
              </c:multiLvlStrCache>
            </c:multiLvlStrRef>
          </c:cat>
          <c:val>
            <c:numRef>
              <c:f>'5.3'!$AE$43:$AM$43</c:f>
              <c:numCache>
                <c:formatCode>General</c:formatCode>
                <c:ptCount val="9"/>
              </c:numCache>
            </c:numRef>
          </c:val>
          <c:smooth val="1"/>
        </c:ser>
        <c:ser>
          <c:idx val="1"/>
          <c:order val="1"/>
          <c:tx>
            <c:strRef>
              <c:f>"I1(x)"</c:f>
              <c:strCache>
                <c:ptCount val="1"/>
                <c:pt idx="0">
                  <c:v>I1(x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3'!$AE$42:$AM$42</c:f>
              <c:multiLvlStrCache>
                <c:ptCount val="1"/>
                <c:lvl>
                  <c:pt idx="0">
                    <c:v>2</c:v>
                  </c:pt>
                </c:lvl>
                <c:lvl>
                  <c:pt idx="0">
                    <c:v>1.75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.2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75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25</c:v>
                  </c:pt>
                </c:lvl>
                <c:lvl>
                  <c:pt idx="0">
                    <c:v>1E-11</c:v>
                  </c:pt>
                </c:lvl>
              </c:multiLvlStrCache>
            </c:multiLvlStrRef>
          </c:cat>
          <c:val>
            <c:numRef>
              <c:f>'5.3'!$AE$44:$AM$44</c:f>
              <c:numCache>
                <c:formatCode>General</c:formatCode>
                <c:ptCount val="9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769234"/>
        <c:axId val="72196819"/>
      </c:lineChart>
      <c:catAx>
        <c:axId val="887692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6819"/>
        <c:crossesAt val="0"/>
        <c:auto val="1"/>
        <c:lblAlgn val="ctr"/>
        <c:lblOffset val="100"/>
        <c:noMultiLvlLbl val="0"/>
      </c:catAx>
      <c:valAx>
        <c:axId val="72196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9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K1(x)"</c:f>
              <c:strCache>
                <c:ptCount val="1"/>
                <c:pt idx="0">
                  <c:v>K1(x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4'!$AF$53:$AM$53</c:f>
              <c:multiLvlStrCache>
                <c:ptCount val="1"/>
                <c:lvl>
                  <c:pt idx="0">
                    <c:v>2</c:v>
                  </c:pt>
                </c:lvl>
                <c:lvl>
                  <c:pt idx="0">
                    <c:v>1.75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.2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75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25</c:v>
                  </c:pt>
                </c:lvl>
              </c:multiLvlStrCache>
            </c:multiLvlStrRef>
          </c:cat>
          <c:val>
            <c:numRef>
              <c:f>'5.4'!$AF$54:$AM$54</c:f>
              <c:numCache>
                <c:formatCode>General</c:formatCode>
                <c:ptCount val="8"/>
              </c:numCache>
            </c:numRef>
          </c:val>
          <c:smooth val="1"/>
        </c:ser>
        <c:ser>
          <c:idx val="1"/>
          <c:order val="1"/>
          <c:tx>
            <c:strRef>
              <c:f>"K0(x)"</c:f>
              <c:strCache>
                <c:ptCount val="1"/>
                <c:pt idx="0">
                  <c:v>K0(x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4'!$AF$53:$AM$53</c:f>
              <c:multiLvlStrCache>
                <c:ptCount val="1"/>
                <c:lvl>
                  <c:pt idx="0">
                    <c:v>2</c:v>
                  </c:pt>
                </c:lvl>
                <c:lvl>
                  <c:pt idx="0">
                    <c:v>1.75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.2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75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25</c:v>
                  </c:pt>
                </c:lvl>
              </c:multiLvlStrCache>
            </c:multiLvlStrRef>
          </c:cat>
          <c:val>
            <c:numRef>
              <c:f>'5.4'!$AF$55:$AM$55</c:f>
              <c:numCache>
                <c:formatCode>General</c:formatCode>
                <c:ptCount val="8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478737"/>
        <c:axId val="74166603"/>
      </c:lineChart>
      <c:catAx>
        <c:axId val="244787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6603"/>
        <c:crossesAt val="0"/>
        <c:auto val="1"/>
        <c:lblAlgn val="ctr"/>
        <c:lblOffset val="100"/>
        <c:noMultiLvlLbl val="0"/>
      </c:catAx>
      <c:valAx>
        <c:axId val="74166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87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cos(x)"</c:f>
              <c:strCache>
                <c:ptCount val="1"/>
                <c:pt idx="0">
                  <c:v>cos(x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'!$K$67:$Q$67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7'!$K$65:$Q$65</c:f>
              <c:numCache>
                <c:formatCode>General</c:formatCode>
                <c:ptCount val="7"/>
                <c:pt idx="0">
                  <c:v>1</c:v>
                </c:pt>
                <c:pt idx="1">
                  <c:v>0.877582561890373</c:v>
                </c:pt>
                <c:pt idx="2">
                  <c:v>0.54030230586814</c:v>
                </c:pt>
                <c:pt idx="3">
                  <c:v>0.0707372016677029</c:v>
                </c:pt>
                <c:pt idx="4">
                  <c:v>-0.416146836547142</c:v>
                </c:pt>
                <c:pt idx="5">
                  <c:v>-0.801143615546934</c:v>
                </c:pt>
                <c:pt idx="6">
                  <c:v>-0.9899924966004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n(x)"</c:f>
              <c:strCache>
                <c:ptCount val="1"/>
                <c:pt idx="0">
                  <c:v>Pn(x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'!$K$67:$Q$67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7'!$K$66:$Q$66</c:f>
              <c:numCache>
                <c:formatCode>General</c:formatCode>
                <c:ptCount val="7"/>
                <c:pt idx="0">
                  <c:v>1</c:v>
                </c:pt>
                <c:pt idx="1">
                  <c:v>0.887204767134835</c:v>
                </c:pt>
                <c:pt idx="2">
                  <c:v>0.54030230586814</c:v>
                </c:pt>
                <c:pt idx="3">
                  <c:v>0.0692119825305889</c:v>
                </c:pt>
                <c:pt idx="4">
                  <c:v>-0.416146836547142</c:v>
                </c:pt>
                <c:pt idx="5">
                  <c:v>-0.805854785034379</c:v>
                </c:pt>
                <c:pt idx="6">
                  <c:v>-0.9899924966004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597636"/>
        <c:axId val="96031621"/>
      </c:lineChart>
      <c:catAx>
        <c:axId val="645976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1621"/>
        <c:crossesAt val="0"/>
        <c:auto val="1"/>
        <c:lblAlgn val="ctr"/>
        <c:lblOffset val="100"/>
        <c:noMultiLvlLbl val="0"/>
      </c:catAx>
      <c:valAx>
        <c:axId val="96031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76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105120</xdr:rowOff>
    </xdr:from>
    <xdr:to>
      <xdr:col>31</xdr:col>
      <xdr:colOff>239400</xdr:colOff>
      <xdr:row>4</xdr:row>
      <xdr:rowOff>150480</xdr:rowOff>
    </xdr:to>
    <xdr:sp>
      <xdr:nvSpPr>
        <xdr:cNvPr id="0" name="AutoShape 2"/>
        <xdr:cNvSpPr/>
      </xdr:nvSpPr>
      <xdr:spPr>
        <a:xfrm>
          <a:off x="7421400" y="406080"/>
          <a:ext cx="23940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30</xdr:col>
      <xdr:colOff>239400</xdr:colOff>
      <xdr:row>4</xdr:row>
      <xdr:rowOff>150480</xdr:rowOff>
    </xdr:to>
    <xdr:sp>
      <xdr:nvSpPr>
        <xdr:cNvPr id="1" name="Rectangle 3"/>
        <xdr:cNvSpPr/>
      </xdr:nvSpPr>
      <xdr:spPr>
        <a:xfrm>
          <a:off x="6942600" y="601920"/>
          <a:ext cx="47880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105120</xdr:rowOff>
    </xdr:from>
    <xdr:to>
      <xdr:col>31</xdr:col>
      <xdr:colOff>239400</xdr:colOff>
      <xdr:row>4</xdr:row>
      <xdr:rowOff>150480</xdr:rowOff>
    </xdr:to>
    <xdr:sp>
      <xdr:nvSpPr>
        <xdr:cNvPr id="22" name="AutoShape 2"/>
        <xdr:cNvSpPr/>
      </xdr:nvSpPr>
      <xdr:spPr>
        <a:xfrm>
          <a:off x="7421400" y="406080"/>
          <a:ext cx="23940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30</xdr:col>
      <xdr:colOff>239400</xdr:colOff>
      <xdr:row>4</xdr:row>
      <xdr:rowOff>150480</xdr:rowOff>
    </xdr:to>
    <xdr:sp>
      <xdr:nvSpPr>
        <xdr:cNvPr id="23" name="Rectangle 3"/>
        <xdr:cNvSpPr/>
      </xdr:nvSpPr>
      <xdr:spPr>
        <a:xfrm>
          <a:off x="6942600" y="601920"/>
          <a:ext cx="47880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48960</xdr:colOff>
      <xdr:row>30</xdr:row>
      <xdr:rowOff>145080</xdr:rowOff>
    </xdr:to>
    <xdr:grpSp>
      <xdr:nvGrpSpPr>
        <xdr:cNvPr id="24" name="Group 12"/>
        <xdr:cNvGrpSpPr/>
      </xdr:nvGrpSpPr>
      <xdr:grpSpPr>
        <a:xfrm>
          <a:off x="2633400" y="3912840"/>
          <a:ext cx="48960" cy="747000"/>
          <a:chOff x="2633400" y="3912840"/>
          <a:chExt cx="48960" cy="747000"/>
        </a:xfrm>
      </xdr:grpSpPr>
      <xdr:sp>
        <xdr:nvSpPr>
          <xdr:cNvPr id="25" name="Line 4"/>
          <xdr:cNvSpPr/>
        </xdr:nvSpPr>
        <xdr:spPr>
          <a:xfrm>
            <a:off x="2633400" y="391284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5"/>
          <xdr:cNvSpPr/>
        </xdr:nvSpPr>
        <xdr:spPr>
          <a:xfrm>
            <a:off x="2633400" y="465984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6"/>
          <xdr:cNvSpPr/>
        </xdr:nvSpPr>
        <xdr:spPr>
          <a:xfrm>
            <a:off x="2633400" y="3912840"/>
            <a:ext cx="0" cy="7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0800</xdr:colOff>
      <xdr:row>26</xdr:row>
      <xdr:rowOff>0</xdr:rowOff>
    </xdr:from>
    <xdr:to>
      <xdr:col>21</xdr:col>
      <xdr:colOff>239400</xdr:colOff>
      <xdr:row>30</xdr:row>
      <xdr:rowOff>145080</xdr:rowOff>
    </xdr:to>
    <xdr:grpSp>
      <xdr:nvGrpSpPr>
        <xdr:cNvPr id="28" name="Group 13"/>
        <xdr:cNvGrpSpPr/>
      </xdr:nvGrpSpPr>
      <xdr:grpSpPr>
        <a:xfrm>
          <a:off x="5218200" y="3912840"/>
          <a:ext cx="48600" cy="747000"/>
          <a:chOff x="5218200" y="3912840"/>
          <a:chExt cx="48600" cy="747000"/>
        </a:xfrm>
      </xdr:grpSpPr>
      <xdr:sp>
        <xdr:nvSpPr>
          <xdr:cNvPr id="29" name="Line 14"/>
          <xdr:cNvSpPr/>
        </xdr:nvSpPr>
        <xdr:spPr>
          <a:xfrm flipH="1">
            <a:off x="5218200" y="391284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5"/>
          <xdr:cNvSpPr/>
        </xdr:nvSpPr>
        <xdr:spPr>
          <a:xfrm flipH="1">
            <a:off x="5218200" y="465984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6"/>
          <xdr:cNvSpPr/>
        </xdr:nvSpPr>
        <xdr:spPr>
          <a:xfrm>
            <a:off x="5266800" y="3912840"/>
            <a:ext cx="0" cy="7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48960</xdr:colOff>
      <xdr:row>48</xdr:row>
      <xdr:rowOff>145080</xdr:rowOff>
    </xdr:to>
    <xdr:grpSp>
      <xdr:nvGrpSpPr>
        <xdr:cNvPr id="32" name="Group 17"/>
        <xdr:cNvGrpSpPr/>
      </xdr:nvGrpSpPr>
      <xdr:grpSpPr>
        <a:xfrm>
          <a:off x="1436400" y="6621840"/>
          <a:ext cx="48960" cy="747000"/>
          <a:chOff x="1436400" y="6621840"/>
          <a:chExt cx="48960" cy="747000"/>
        </a:xfrm>
      </xdr:grpSpPr>
      <xdr:sp>
        <xdr:nvSpPr>
          <xdr:cNvPr id="33" name="Line 18"/>
          <xdr:cNvSpPr/>
        </xdr:nvSpPr>
        <xdr:spPr>
          <a:xfrm>
            <a:off x="1436400" y="662184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9"/>
          <xdr:cNvSpPr/>
        </xdr:nvSpPr>
        <xdr:spPr>
          <a:xfrm>
            <a:off x="1436400" y="736884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0"/>
          <xdr:cNvSpPr/>
        </xdr:nvSpPr>
        <xdr:spPr>
          <a:xfrm>
            <a:off x="1436400" y="6621840"/>
            <a:ext cx="0" cy="7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48960</xdr:colOff>
      <xdr:row>48</xdr:row>
      <xdr:rowOff>145080</xdr:rowOff>
    </xdr:to>
    <xdr:grpSp>
      <xdr:nvGrpSpPr>
        <xdr:cNvPr id="36" name="Group 29"/>
        <xdr:cNvGrpSpPr/>
      </xdr:nvGrpSpPr>
      <xdr:grpSpPr>
        <a:xfrm>
          <a:off x="2872800" y="6621840"/>
          <a:ext cx="48960" cy="747000"/>
          <a:chOff x="2872800" y="6621840"/>
          <a:chExt cx="48960" cy="747000"/>
        </a:xfrm>
      </xdr:grpSpPr>
      <xdr:sp>
        <xdr:nvSpPr>
          <xdr:cNvPr id="37" name="Line 30"/>
          <xdr:cNvSpPr/>
        </xdr:nvSpPr>
        <xdr:spPr>
          <a:xfrm>
            <a:off x="2872800" y="662184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1"/>
          <xdr:cNvSpPr/>
        </xdr:nvSpPr>
        <xdr:spPr>
          <a:xfrm>
            <a:off x="2872800" y="736884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32"/>
          <xdr:cNvSpPr/>
        </xdr:nvSpPr>
        <xdr:spPr>
          <a:xfrm>
            <a:off x="2872800" y="6621840"/>
            <a:ext cx="0" cy="7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0800</xdr:colOff>
      <xdr:row>44</xdr:row>
      <xdr:rowOff>0</xdr:rowOff>
    </xdr:from>
    <xdr:to>
      <xdr:col>12</xdr:col>
      <xdr:colOff>239400</xdr:colOff>
      <xdr:row>48</xdr:row>
      <xdr:rowOff>145080</xdr:rowOff>
    </xdr:to>
    <xdr:grpSp>
      <xdr:nvGrpSpPr>
        <xdr:cNvPr id="40" name="Group 37"/>
        <xdr:cNvGrpSpPr/>
      </xdr:nvGrpSpPr>
      <xdr:grpSpPr>
        <a:xfrm>
          <a:off x="3063600" y="6621840"/>
          <a:ext cx="48600" cy="747000"/>
          <a:chOff x="3063600" y="6621840"/>
          <a:chExt cx="48600" cy="747000"/>
        </a:xfrm>
      </xdr:grpSpPr>
      <xdr:sp>
        <xdr:nvSpPr>
          <xdr:cNvPr id="41" name="Line 38"/>
          <xdr:cNvSpPr/>
        </xdr:nvSpPr>
        <xdr:spPr>
          <a:xfrm flipH="1">
            <a:off x="3063600" y="662184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39"/>
          <xdr:cNvSpPr/>
        </xdr:nvSpPr>
        <xdr:spPr>
          <a:xfrm flipH="1">
            <a:off x="3063600" y="736884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0"/>
          <xdr:cNvSpPr/>
        </xdr:nvSpPr>
        <xdr:spPr>
          <a:xfrm>
            <a:off x="3112200" y="6621840"/>
            <a:ext cx="0" cy="7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90800</xdr:colOff>
      <xdr:row>44</xdr:row>
      <xdr:rowOff>0</xdr:rowOff>
    </xdr:from>
    <xdr:to>
      <xdr:col>10</xdr:col>
      <xdr:colOff>239400</xdr:colOff>
      <xdr:row>48</xdr:row>
      <xdr:rowOff>145080</xdr:rowOff>
    </xdr:to>
    <xdr:grpSp>
      <xdr:nvGrpSpPr>
        <xdr:cNvPr id="44" name="Group 41"/>
        <xdr:cNvGrpSpPr/>
      </xdr:nvGrpSpPr>
      <xdr:grpSpPr>
        <a:xfrm>
          <a:off x="2584800" y="6621840"/>
          <a:ext cx="48600" cy="747000"/>
          <a:chOff x="2584800" y="6621840"/>
          <a:chExt cx="48600" cy="747000"/>
        </a:xfrm>
      </xdr:grpSpPr>
      <xdr:sp>
        <xdr:nvSpPr>
          <xdr:cNvPr id="45" name="Line 42"/>
          <xdr:cNvSpPr/>
        </xdr:nvSpPr>
        <xdr:spPr>
          <a:xfrm flipH="1">
            <a:off x="2584800" y="662184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3"/>
          <xdr:cNvSpPr/>
        </xdr:nvSpPr>
        <xdr:spPr>
          <a:xfrm flipH="1">
            <a:off x="2584800" y="736884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4"/>
          <xdr:cNvSpPr/>
        </xdr:nvSpPr>
        <xdr:spPr>
          <a:xfrm>
            <a:off x="2633400" y="6621840"/>
            <a:ext cx="0" cy="7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48960</xdr:colOff>
      <xdr:row>48</xdr:row>
      <xdr:rowOff>145080</xdr:rowOff>
    </xdr:to>
    <xdr:grpSp>
      <xdr:nvGrpSpPr>
        <xdr:cNvPr id="48" name="Group 45"/>
        <xdr:cNvGrpSpPr/>
      </xdr:nvGrpSpPr>
      <xdr:grpSpPr>
        <a:xfrm>
          <a:off x="3351600" y="6621840"/>
          <a:ext cx="48960" cy="747000"/>
          <a:chOff x="3351600" y="6621840"/>
          <a:chExt cx="48960" cy="747000"/>
        </a:xfrm>
      </xdr:grpSpPr>
      <xdr:sp>
        <xdr:nvSpPr>
          <xdr:cNvPr id="49" name="Line 46"/>
          <xdr:cNvSpPr/>
        </xdr:nvSpPr>
        <xdr:spPr>
          <a:xfrm>
            <a:off x="3351600" y="662184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47"/>
          <xdr:cNvSpPr/>
        </xdr:nvSpPr>
        <xdr:spPr>
          <a:xfrm>
            <a:off x="3351600" y="736884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48"/>
          <xdr:cNvSpPr/>
        </xdr:nvSpPr>
        <xdr:spPr>
          <a:xfrm>
            <a:off x="3351600" y="6621840"/>
            <a:ext cx="0" cy="7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90800</xdr:colOff>
      <xdr:row>44</xdr:row>
      <xdr:rowOff>0</xdr:rowOff>
    </xdr:from>
    <xdr:to>
      <xdr:col>14</xdr:col>
      <xdr:colOff>239400</xdr:colOff>
      <xdr:row>48</xdr:row>
      <xdr:rowOff>145080</xdr:rowOff>
    </xdr:to>
    <xdr:grpSp>
      <xdr:nvGrpSpPr>
        <xdr:cNvPr id="52" name="Group 49"/>
        <xdr:cNvGrpSpPr/>
      </xdr:nvGrpSpPr>
      <xdr:grpSpPr>
        <a:xfrm>
          <a:off x="3542400" y="6621840"/>
          <a:ext cx="48600" cy="747000"/>
          <a:chOff x="3542400" y="6621840"/>
          <a:chExt cx="48600" cy="747000"/>
        </a:xfrm>
      </xdr:grpSpPr>
      <xdr:sp>
        <xdr:nvSpPr>
          <xdr:cNvPr id="53" name="Line 50"/>
          <xdr:cNvSpPr/>
        </xdr:nvSpPr>
        <xdr:spPr>
          <a:xfrm flipH="1">
            <a:off x="3542400" y="662184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1"/>
          <xdr:cNvSpPr/>
        </xdr:nvSpPr>
        <xdr:spPr>
          <a:xfrm flipH="1">
            <a:off x="3542400" y="736884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2"/>
          <xdr:cNvSpPr/>
        </xdr:nvSpPr>
        <xdr:spPr>
          <a:xfrm>
            <a:off x="3591000" y="6621840"/>
            <a:ext cx="0" cy="7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105120</xdr:rowOff>
    </xdr:from>
    <xdr:to>
      <xdr:col>31</xdr:col>
      <xdr:colOff>239400</xdr:colOff>
      <xdr:row>4</xdr:row>
      <xdr:rowOff>150480</xdr:rowOff>
    </xdr:to>
    <xdr:sp>
      <xdr:nvSpPr>
        <xdr:cNvPr id="56" name="AutoShape 2"/>
        <xdr:cNvSpPr/>
      </xdr:nvSpPr>
      <xdr:spPr>
        <a:xfrm>
          <a:off x="7421400" y="406080"/>
          <a:ext cx="23940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30</xdr:col>
      <xdr:colOff>239400</xdr:colOff>
      <xdr:row>4</xdr:row>
      <xdr:rowOff>150480</xdr:rowOff>
    </xdr:to>
    <xdr:sp>
      <xdr:nvSpPr>
        <xdr:cNvPr id="57" name="Rectangle 3"/>
        <xdr:cNvSpPr/>
      </xdr:nvSpPr>
      <xdr:spPr>
        <a:xfrm>
          <a:off x="6942600" y="601920"/>
          <a:ext cx="47880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22</xdr:col>
      <xdr:colOff>239400</xdr:colOff>
      <xdr:row>56</xdr:row>
      <xdr:rowOff>150480</xdr:rowOff>
    </xdr:to>
    <xdr:graphicFrame>
      <xdr:nvGraphicFramePr>
        <xdr:cNvPr id="58" name="Chart 4"/>
        <xdr:cNvGraphicFramePr/>
      </xdr:nvGraphicFramePr>
      <xdr:xfrm>
        <a:off x="1675800" y="6170400"/>
        <a:ext cx="383040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105120</xdr:rowOff>
    </xdr:from>
    <xdr:to>
      <xdr:col>31</xdr:col>
      <xdr:colOff>239400</xdr:colOff>
      <xdr:row>4</xdr:row>
      <xdr:rowOff>150480</xdr:rowOff>
    </xdr:to>
    <xdr:sp>
      <xdr:nvSpPr>
        <xdr:cNvPr id="59" name="AutoShape 2"/>
        <xdr:cNvSpPr/>
      </xdr:nvSpPr>
      <xdr:spPr>
        <a:xfrm>
          <a:off x="7421400" y="406080"/>
          <a:ext cx="23940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30</xdr:col>
      <xdr:colOff>239400</xdr:colOff>
      <xdr:row>4</xdr:row>
      <xdr:rowOff>150480</xdr:rowOff>
    </xdr:to>
    <xdr:sp>
      <xdr:nvSpPr>
        <xdr:cNvPr id="60" name="Rectangle 3"/>
        <xdr:cNvSpPr/>
      </xdr:nvSpPr>
      <xdr:spPr>
        <a:xfrm>
          <a:off x="6942600" y="601920"/>
          <a:ext cx="47880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13</xdr:col>
      <xdr:colOff>239400</xdr:colOff>
      <xdr:row>21</xdr:row>
      <xdr:rowOff>0</xdr:rowOff>
    </xdr:to>
    <xdr:sp>
      <xdr:nvSpPr>
        <xdr:cNvPr id="61" name="Line 4"/>
        <xdr:cNvSpPr/>
      </xdr:nvSpPr>
      <xdr:spPr>
        <a:xfrm>
          <a:off x="957600" y="3160440"/>
          <a:ext cx="239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360</xdr:colOff>
      <xdr:row>20</xdr:row>
      <xdr:rowOff>150480</xdr:rowOff>
    </xdr:to>
    <xdr:sp>
      <xdr:nvSpPr>
        <xdr:cNvPr id="62" name="Line 5"/>
        <xdr:cNvSpPr/>
      </xdr:nvSpPr>
      <xdr:spPr>
        <a:xfrm flipV="1">
          <a:off x="957600" y="225756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16</xdr:row>
      <xdr:rowOff>0</xdr:rowOff>
    </xdr:from>
    <xdr:to>
      <xdr:col>12</xdr:col>
      <xdr:colOff>124200</xdr:colOff>
      <xdr:row>16</xdr:row>
      <xdr:rowOff>150480</xdr:rowOff>
    </xdr:to>
    <xdr:sp>
      <xdr:nvSpPr>
        <xdr:cNvPr id="63" name="AutoShape 6"/>
        <xdr:cNvSpPr/>
      </xdr:nvSpPr>
      <xdr:spPr>
        <a:xfrm>
          <a:off x="1081800" y="2408040"/>
          <a:ext cx="1915200" cy="150480"/>
        </a:xfrm>
        <a:custGeom>
          <a:avLst/>
          <a:gdLst/>
          <a:ahLst/>
          <a:rect l="l" t="t" r="r" b="b"/>
          <a:pathLst>
            <a:path w="162" h="16">
              <a:moveTo>
                <a:pt x="0" y="16"/>
              </a:moveTo>
              <a:cubicBezTo>
                <a:pt x="17" y="8"/>
                <a:pt x="35" y="0"/>
                <a:pt x="53" y="0"/>
              </a:cubicBezTo>
              <a:cubicBezTo>
                <a:pt x="71" y="0"/>
                <a:pt x="89" y="16"/>
                <a:pt x="107" y="16"/>
              </a:cubicBezTo>
              <a:cubicBezTo>
                <a:pt x="125" y="16"/>
                <a:pt x="143" y="8"/>
                <a:pt x="162" y="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16</xdr:row>
      <xdr:rowOff>76320</xdr:rowOff>
    </xdr:from>
    <xdr:to>
      <xdr:col>5</xdr:col>
      <xdr:colOff>115560</xdr:colOff>
      <xdr:row>20</xdr:row>
      <xdr:rowOff>150480</xdr:rowOff>
    </xdr:to>
    <xdr:sp>
      <xdr:nvSpPr>
        <xdr:cNvPr id="64" name="Line 7"/>
        <xdr:cNvSpPr/>
      </xdr:nvSpPr>
      <xdr:spPr>
        <a:xfrm flipV="1">
          <a:off x="1312200" y="2484360"/>
          <a:ext cx="3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0</xdr:colOff>
      <xdr:row>16</xdr:row>
      <xdr:rowOff>19440</xdr:rowOff>
    </xdr:from>
    <xdr:to>
      <xdr:col>6</xdr:col>
      <xdr:colOff>115560</xdr:colOff>
      <xdr:row>20</xdr:row>
      <xdr:rowOff>150480</xdr:rowOff>
    </xdr:to>
    <xdr:sp>
      <xdr:nvSpPr>
        <xdr:cNvPr id="65" name="Line 8"/>
        <xdr:cNvSpPr/>
      </xdr:nvSpPr>
      <xdr:spPr>
        <a:xfrm flipV="1">
          <a:off x="1551600" y="2427480"/>
          <a:ext cx="36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16</xdr:row>
      <xdr:rowOff>133920</xdr:rowOff>
    </xdr:from>
    <xdr:to>
      <xdr:col>10</xdr:col>
      <xdr:colOff>115560</xdr:colOff>
      <xdr:row>20</xdr:row>
      <xdr:rowOff>150480</xdr:rowOff>
    </xdr:to>
    <xdr:sp>
      <xdr:nvSpPr>
        <xdr:cNvPr id="66" name="Line 10"/>
        <xdr:cNvSpPr/>
      </xdr:nvSpPr>
      <xdr:spPr>
        <a:xfrm flipV="1">
          <a:off x="2509200" y="2541960"/>
          <a:ext cx="36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200</xdr:colOff>
      <xdr:row>16</xdr:row>
      <xdr:rowOff>76320</xdr:rowOff>
    </xdr:from>
    <xdr:to>
      <xdr:col>11</xdr:col>
      <xdr:colOff>115560</xdr:colOff>
      <xdr:row>20</xdr:row>
      <xdr:rowOff>150480</xdr:rowOff>
    </xdr:to>
    <xdr:sp>
      <xdr:nvSpPr>
        <xdr:cNvPr id="67" name="Line 11"/>
        <xdr:cNvSpPr/>
      </xdr:nvSpPr>
      <xdr:spPr>
        <a:xfrm flipV="1">
          <a:off x="2748600" y="2484360"/>
          <a:ext cx="3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22</xdr:row>
      <xdr:rowOff>38160</xdr:rowOff>
    </xdr:from>
    <xdr:to>
      <xdr:col>5</xdr:col>
      <xdr:colOff>115560</xdr:colOff>
      <xdr:row>23</xdr:row>
      <xdr:rowOff>47520</xdr:rowOff>
    </xdr:to>
    <xdr:sp>
      <xdr:nvSpPr>
        <xdr:cNvPr id="68" name="Line 12"/>
        <xdr:cNvSpPr/>
      </xdr:nvSpPr>
      <xdr:spPr>
        <a:xfrm>
          <a:off x="1312200" y="3349080"/>
          <a:ext cx="36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0</xdr:colOff>
      <xdr:row>22</xdr:row>
      <xdr:rowOff>28800</xdr:rowOff>
    </xdr:from>
    <xdr:to>
      <xdr:col>6</xdr:col>
      <xdr:colOff>115560</xdr:colOff>
      <xdr:row>23</xdr:row>
      <xdr:rowOff>47520</xdr:rowOff>
    </xdr:to>
    <xdr:sp>
      <xdr:nvSpPr>
        <xdr:cNvPr id="69" name="Line 13"/>
        <xdr:cNvSpPr/>
      </xdr:nvSpPr>
      <xdr:spPr>
        <a:xfrm>
          <a:off x="1551600" y="3339720"/>
          <a:ext cx="360" cy="16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22</xdr:row>
      <xdr:rowOff>38160</xdr:rowOff>
    </xdr:from>
    <xdr:to>
      <xdr:col>10</xdr:col>
      <xdr:colOff>115560</xdr:colOff>
      <xdr:row>23</xdr:row>
      <xdr:rowOff>38160</xdr:rowOff>
    </xdr:to>
    <xdr:sp>
      <xdr:nvSpPr>
        <xdr:cNvPr id="70" name="Line 14"/>
        <xdr:cNvSpPr/>
      </xdr:nvSpPr>
      <xdr:spPr>
        <a:xfrm>
          <a:off x="2509200" y="334908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200</xdr:colOff>
      <xdr:row>22</xdr:row>
      <xdr:rowOff>28800</xdr:rowOff>
    </xdr:from>
    <xdr:to>
      <xdr:col>11</xdr:col>
      <xdr:colOff>115560</xdr:colOff>
      <xdr:row>23</xdr:row>
      <xdr:rowOff>47520</xdr:rowOff>
    </xdr:to>
    <xdr:sp>
      <xdr:nvSpPr>
        <xdr:cNvPr id="71" name="Line 15"/>
        <xdr:cNvSpPr/>
      </xdr:nvSpPr>
      <xdr:spPr>
        <a:xfrm>
          <a:off x="2748600" y="3339720"/>
          <a:ext cx="360" cy="16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23</xdr:row>
      <xdr:rowOff>0</xdr:rowOff>
    </xdr:from>
    <xdr:to>
      <xdr:col>6</xdr:col>
      <xdr:colOff>115560</xdr:colOff>
      <xdr:row>23</xdr:row>
      <xdr:rowOff>0</xdr:rowOff>
    </xdr:to>
    <xdr:sp>
      <xdr:nvSpPr>
        <xdr:cNvPr id="72" name="Line 16"/>
        <xdr:cNvSpPr/>
      </xdr:nvSpPr>
      <xdr:spPr>
        <a:xfrm>
          <a:off x="1312200" y="3461400"/>
          <a:ext cx="23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23</xdr:row>
      <xdr:rowOff>0</xdr:rowOff>
    </xdr:from>
    <xdr:to>
      <xdr:col>11</xdr:col>
      <xdr:colOff>115560</xdr:colOff>
      <xdr:row>23</xdr:row>
      <xdr:rowOff>0</xdr:rowOff>
    </xdr:to>
    <xdr:sp>
      <xdr:nvSpPr>
        <xdr:cNvPr id="73" name="Line 17"/>
        <xdr:cNvSpPr/>
      </xdr:nvSpPr>
      <xdr:spPr>
        <a:xfrm>
          <a:off x="2509200" y="3461400"/>
          <a:ext cx="23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6</xdr:row>
      <xdr:rowOff>9360</xdr:rowOff>
    </xdr:from>
    <xdr:to>
      <xdr:col>7</xdr:col>
      <xdr:colOff>115560</xdr:colOff>
      <xdr:row>20</xdr:row>
      <xdr:rowOff>150480</xdr:rowOff>
    </xdr:to>
    <xdr:sp>
      <xdr:nvSpPr>
        <xdr:cNvPr id="74" name="Line 18"/>
        <xdr:cNvSpPr/>
      </xdr:nvSpPr>
      <xdr:spPr>
        <a:xfrm>
          <a:off x="1791000" y="2417400"/>
          <a:ext cx="3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7</xdr:row>
      <xdr:rowOff>0</xdr:rowOff>
    </xdr:from>
    <xdr:to>
      <xdr:col>9</xdr:col>
      <xdr:colOff>115560</xdr:colOff>
      <xdr:row>20</xdr:row>
      <xdr:rowOff>150480</xdr:rowOff>
    </xdr:to>
    <xdr:sp>
      <xdr:nvSpPr>
        <xdr:cNvPr id="75" name="Line 19"/>
        <xdr:cNvSpPr/>
      </xdr:nvSpPr>
      <xdr:spPr>
        <a:xfrm>
          <a:off x="2269800" y="2558520"/>
          <a:ext cx="360" cy="60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10</xdr:col>
      <xdr:colOff>239400</xdr:colOff>
      <xdr:row>49</xdr:row>
      <xdr:rowOff>0</xdr:rowOff>
    </xdr:to>
    <xdr:sp>
      <xdr:nvSpPr>
        <xdr:cNvPr id="76" name="Line 20"/>
        <xdr:cNvSpPr/>
      </xdr:nvSpPr>
      <xdr:spPr>
        <a:xfrm>
          <a:off x="957600" y="73742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60</xdr:colOff>
      <xdr:row>48</xdr:row>
      <xdr:rowOff>150480</xdr:rowOff>
    </xdr:to>
    <xdr:sp>
      <xdr:nvSpPr>
        <xdr:cNvPr id="77" name="Line 21"/>
        <xdr:cNvSpPr/>
      </xdr:nvSpPr>
      <xdr:spPr>
        <a:xfrm flipV="1">
          <a:off x="957600" y="647136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44</xdr:row>
      <xdr:rowOff>0</xdr:rowOff>
    </xdr:from>
    <xdr:to>
      <xdr:col>10</xdr:col>
      <xdr:colOff>124200</xdr:colOff>
      <xdr:row>44</xdr:row>
      <xdr:rowOff>150480</xdr:rowOff>
    </xdr:to>
    <xdr:sp>
      <xdr:nvSpPr>
        <xdr:cNvPr id="78" name="AutoShape 22"/>
        <xdr:cNvSpPr/>
      </xdr:nvSpPr>
      <xdr:spPr>
        <a:xfrm>
          <a:off x="1081800" y="6621840"/>
          <a:ext cx="1436400" cy="150480"/>
        </a:xfrm>
        <a:custGeom>
          <a:avLst/>
          <a:gdLst/>
          <a:ahLst/>
          <a:rect l="l" t="t" r="r" b="b"/>
          <a:pathLst>
            <a:path w="162" h="16">
              <a:moveTo>
                <a:pt x="0" y="16"/>
              </a:moveTo>
              <a:cubicBezTo>
                <a:pt x="17" y="8"/>
                <a:pt x="35" y="0"/>
                <a:pt x="53" y="0"/>
              </a:cubicBezTo>
              <a:cubicBezTo>
                <a:pt x="71" y="0"/>
                <a:pt x="89" y="16"/>
                <a:pt x="107" y="16"/>
              </a:cubicBezTo>
              <a:cubicBezTo>
                <a:pt x="125" y="16"/>
                <a:pt x="143" y="8"/>
                <a:pt x="162" y="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44</xdr:row>
      <xdr:rowOff>47520</xdr:rowOff>
    </xdr:from>
    <xdr:to>
      <xdr:col>5</xdr:col>
      <xdr:colOff>115560</xdr:colOff>
      <xdr:row>48</xdr:row>
      <xdr:rowOff>150480</xdr:rowOff>
    </xdr:to>
    <xdr:sp>
      <xdr:nvSpPr>
        <xdr:cNvPr id="79" name="Line 23"/>
        <xdr:cNvSpPr/>
      </xdr:nvSpPr>
      <xdr:spPr>
        <a:xfrm flipV="1">
          <a:off x="1312200" y="6669360"/>
          <a:ext cx="3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0</xdr:colOff>
      <xdr:row>44</xdr:row>
      <xdr:rowOff>0</xdr:rowOff>
    </xdr:from>
    <xdr:to>
      <xdr:col>6</xdr:col>
      <xdr:colOff>115560</xdr:colOff>
      <xdr:row>48</xdr:row>
      <xdr:rowOff>150480</xdr:rowOff>
    </xdr:to>
    <xdr:sp>
      <xdr:nvSpPr>
        <xdr:cNvPr id="80" name="Line 24"/>
        <xdr:cNvSpPr/>
      </xdr:nvSpPr>
      <xdr:spPr>
        <a:xfrm flipV="1">
          <a:off x="1551600" y="6621840"/>
          <a:ext cx="36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44</xdr:row>
      <xdr:rowOff>105120</xdr:rowOff>
    </xdr:from>
    <xdr:to>
      <xdr:col>9</xdr:col>
      <xdr:colOff>115560</xdr:colOff>
      <xdr:row>48</xdr:row>
      <xdr:rowOff>150480</xdr:rowOff>
    </xdr:to>
    <xdr:sp>
      <xdr:nvSpPr>
        <xdr:cNvPr id="81" name="Line 25"/>
        <xdr:cNvSpPr/>
      </xdr:nvSpPr>
      <xdr:spPr>
        <a:xfrm flipV="1">
          <a:off x="2269800" y="6726960"/>
          <a:ext cx="36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44</xdr:row>
      <xdr:rowOff>76320</xdr:rowOff>
    </xdr:from>
    <xdr:to>
      <xdr:col>7</xdr:col>
      <xdr:colOff>115560</xdr:colOff>
      <xdr:row>48</xdr:row>
      <xdr:rowOff>150480</xdr:rowOff>
    </xdr:to>
    <xdr:sp>
      <xdr:nvSpPr>
        <xdr:cNvPr id="82" name="Line 33"/>
        <xdr:cNvSpPr/>
      </xdr:nvSpPr>
      <xdr:spPr>
        <a:xfrm>
          <a:off x="1791000" y="6698160"/>
          <a:ext cx="3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45</xdr:row>
      <xdr:rowOff>0</xdr:rowOff>
    </xdr:from>
    <xdr:to>
      <xdr:col>8</xdr:col>
      <xdr:colOff>115560</xdr:colOff>
      <xdr:row>48</xdr:row>
      <xdr:rowOff>150480</xdr:rowOff>
    </xdr:to>
    <xdr:sp>
      <xdr:nvSpPr>
        <xdr:cNvPr id="83" name="Line 34"/>
        <xdr:cNvSpPr/>
      </xdr:nvSpPr>
      <xdr:spPr>
        <a:xfrm>
          <a:off x="2030400" y="6772320"/>
          <a:ext cx="360" cy="60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105120</xdr:rowOff>
    </xdr:from>
    <xdr:to>
      <xdr:col>31</xdr:col>
      <xdr:colOff>239400</xdr:colOff>
      <xdr:row>4</xdr:row>
      <xdr:rowOff>150480</xdr:rowOff>
    </xdr:to>
    <xdr:sp>
      <xdr:nvSpPr>
        <xdr:cNvPr id="84" name="AutoShape 2"/>
        <xdr:cNvSpPr/>
      </xdr:nvSpPr>
      <xdr:spPr>
        <a:xfrm>
          <a:off x="7421400" y="406080"/>
          <a:ext cx="23940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30</xdr:col>
      <xdr:colOff>239400</xdr:colOff>
      <xdr:row>4</xdr:row>
      <xdr:rowOff>150480</xdr:rowOff>
    </xdr:to>
    <xdr:sp>
      <xdr:nvSpPr>
        <xdr:cNvPr id="85" name="Rectangle 3"/>
        <xdr:cNvSpPr/>
      </xdr:nvSpPr>
      <xdr:spPr>
        <a:xfrm>
          <a:off x="6942600" y="601920"/>
          <a:ext cx="47880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</xdr:row>
      <xdr:rowOff>105120</xdr:rowOff>
    </xdr:from>
    <xdr:to>
      <xdr:col>24</xdr:col>
      <xdr:colOff>302040</xdr:colOff>
      <xdr:row>5</xdr:row>
      <xdr:rowOff>150480</xdr:rowOff>
    </xdr:to>
    <xdr:sp>
      <xdr:nvSpPr>
        <xdr:cNvPr id="86" name="AutoShape 3"/>
        <xdr:cNvSpPr/>
      </xdr:nvSpPr>
      <xdr:spPr>
        <a:xfrm>
          <a:off x="7238880" y="556560"/>
          <a:ext cx="30204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</xdr:row>
      <xdr:rowOff>0</xdr:rowOff>
    </xdr:from>
    <xdr:to>
      <xdr:col>23</xdr:col>
      <xdr:colOff>302040</xdr:colOff>
      <xdr:row>5</xdr:row>
      <xdr:rowOff>150480</xdr:rowOff>
    </xdr:to>
    <xdr:sp>
      <xdr:nvSpPr>
        <xdr:cNvPr id="87" name="Rectangle 4"/>
        <xdr:cNvSpPr/>
      </xdr:nvSpPr>
      <xdr:spPr>
        <a:xfrm>
          <a:off x="6635880" y="752400"/>
          <a:ext cx="6033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105120</xdr:rowOff>
    </xdr:from>
    <xdr:to>
      <xdr:col>31</xdr:col>
      <xdr:colOff>239400</xdr:colOff>
      <xdr:row>4</xdr:row>
      <xdr:rowOff>150480</xdr:rowOff>
    </xdr:to>
    <xdr:sp>
      <xdr:nvSpPr>
        <xdr:cNvPr id="2" name="AutoShape 2"/>
        <xdr:cNvSpPr/>
      </xdr:nvSpPr>
      <xdr:spPr>
        <a:xfrm>
          <a:off x="7421400" y="406080"/>
          <a:ext cx="23940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30</xdr:col>
      <xdr:colOff>239400</xdr:colOff>
      <xdr:row>4</xdr:row>
      <xdr:rowOff>150480</xdr:rowOff>
    </xdr:to>
    <xdr:sp>
      <xdr:nvSpPr>
        <xdr:cNvPr id="3" name="Rectangle 3"/>
        <xdr:cNvSpPr/>
      </xdr:nvSpPr>
      <xdr:spPr>
        <a:xfrm>
          <a:off x="6942600" y="601920"/>
          <a:ext cx="47880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105120</xdr:rowOff>
    </xdr:from>
    <xdr:to>
      <xdr:col>31</xdr:col>
      <xdr:colOff>239400</xdr:colOff>
      <xdr:row>4</xdr:row>
      <xdr:rowOff>150480</xdr:rowOff>
    </xdr:to>
    <xdr:sp>
      <xdr:nvSpPr>
        <xdr:cNvPr id="4" name="AutoShape 2"/>
        <xdr:cNvSpPr/>
      </xdr:nvSpPr>
      <xdr:spPr>
        <a:xfrm>
          <a:off x="7421400" y="406080"/>
          <a:ext cx="23940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30</xdr:col>
      <xdr:colOff>239400</xdr:colOff>
      <xdr:row>4</xdr:row>
      <xdr:rowOff>150480</xdr:rowOff>
    </xdr:to>
    <xdr:sp>
      <xdr:nvSpPr>
        <xdr:cNvPr id="5" name="Rectangle 3"/>
        <xdr:cNvSpPr/>
      </xdr:nvSpPr>
      <xdr:spPr>
        <a:xfrm>
          <a:off x="6942600" y="601920"/>
          <a:ext cx="47880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105120</xdr:rowOff>
    </xdr:from>
    <xdr:to>
      <xdr:col>31</xdr:col>
      <xdr:colOff>239400</xdr:colOff>
      <xdr:row>4</xdr:row>
      <xdr:rowOff>150480</xdr:rowOff>
    </xdr:to>
    <xdr:sp>
      <xdr:nvSpPr>
        <xdr:cNvPr id="6" name="AutoShape 2"/>
        <xdr:cNvSpPr/>
      </xdr:nvSpPr>
      <xdr:spPr>
        <a:xfrm>
          <a:off x="7421400" y="406080"/>
          <a:ext cx="23940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30</xdr:col>
      <xdr:colOff>239400</xdr:colOff>
      <xdr:row>4</xdr:row>
      <xdr:rowOff>150480</xdr:rowOff>
    </xdr:to>
    <xdr:sp>
      <xdr:nvSpPr>
        <xdr:cNvPr id="7" name="Rectangle 3"/>
        <xdr:cNvSpPr/>
      </xdr:nvSpPr>
      <xdr:spPr>
        <a:xfrm>
          <a:off x="6942600" y="601920"/>
          <a:ext cx="47880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105120</xdr:rowOff>
    </xdr:from>
    <xdr:to>
      <xdr:col>31</xdr:col>
      <xdr:colOff>239400</xdr:colOff>
      <xdr:row>4</xdr:row>
      <xdr:rowOff>150480</xdr:rowOff>
    </xdr:to>
    <xdr:sp>
      <xdr:nvSpPr>
        <xdr:cNvPr id="8" name="AutoShape 2"/>
        <xdr:cNvSpPr/>
      </xdr:nvSpPr>
      <xdr:spPr>
        <a:xfrm>
          <a:off x="7421400" y="406080"/>
          <a:ext cx="23940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30</xdr:col>
      <xdr:colOff>239400</xdr:colOff>
      <xdr:row>4</xdr:row>
      <xdr:rowOff>150480</xdr:rowOff>
    </xdr:to>
    <xdr:sp>
      <xdr:nvSpPr>
        <xdr:cNvPr id="9" name="Rectangle 3"/>
        <xdr:cNvSpPr/>
      </xdr:nvSpPr>
      <xdr:spPr>
        <a:xfrm>
          <a:off x="6942600" y="601920"/>
          <a:ext cx="47880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105120</xdr:rowOff>
    </xdr:from>
    <xdr:to>
      <xdr:col>31</xdr:col>
      <xdr:colOff>239400</xdr:colOff>
      <xdr:row>4</xdr:row>
      <xdr:rowOff>150480</xdr:rowOff>
    </xdr:to>
    <xdr:sp>
      <xdr:nvSpPr>
        <xdr:cNvPr id="10" name="AutoShape 2"/>
        <xdr:cNvSpPr/>
      </xdr:nvSpPr>
      <xdr:spPr>
        <a:xfrm>
          <a:off x="7421400" y="406080"/>
          <a:ext cx="23940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30</xdr:col>
      <xdr:colOff>239400</xdr:colOff>
      <xdr:row>4</xdr:row>
      <xdr:rowOff>150480</xdr:rowOff>
    </xdr:to>
    <xdr:sp>
      <xdr:nvSpPr>
        <xdr:cNvPr id="11" name="Rectangle 3"/>
        <xdr:cNvSpPr/>
      </xdr:nvSpPr>
      <xdr:spPr>
        <a:xfrm>
          <a:off x="6942600" y="601920"/>
          <a:ext cx="47880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22</xdr:col>
      <xdr:colOff>239400</xdr:colOff>
      <xdr:row>56</xdr:row>
      <xdr:rowOff>150480</xdr:rowOff>
    </xdr:to>
    <xdr:graphicFrame>
      <xdr:nvGraphicFramePr>
        <xdr:cNvPr id="12" name="Chart 4"/>
        <xdr:cNvGraphicFramePr/>
      </xdr:nvGraphicFramePr>
      <xdr:xfrm>
        <a:off x="1197000" y="5718960"/>
        <a:ext cx="4309200" cy="285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105120</xdr:rowOff>
    </xdr:from>
    <xdr:to>
      <xdr:col>31</xdr:col>
      <xdr:colOff>239400</xdr:colOff>
      <xdr:row>4</xdr:row>
      <xdr:rowOff>150480</xdr:rowOff>
    </xdr:to>
    <xdr:sp>
      <xdr:nvSpPr>
        <xdr:cNvPr id="13" name="AutoShape 2"/>
        <xdr:cNvSpPr/>
      </xdr:nvSpPr>
      <xdr:spPr>
        <a:xfrm>
          <a:off x="7421400" y="406080"/>
          <a:ext cx="23940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30</xdr:col>
      <xdr:colOff>239400</xdr:colOff>
      <xdr:row>4</xdr:row>
      <xdr:rowOff>150480</xdr:rowOff>
    </xdr:to>
    <xdr:sp>
      <xdr:nvSpPr>
        <xdr:cNvPr id="14" name="Rectangle 3"/>
        <xdr:cNvSpPr/>
      </xdr:nvSpPr>
      <xdr:spPr>
        <a:xfrm>
          <a:off x="6942600" y="601920"/>
          <a:ext cx="47880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23</xdr:col>
      <xdr:colOff>9000</xdr:colOff>
      <xdr:row>57</xdr:row>
      <xdr:rowOff>9720</xdr:rowOff>
    </xdr:to>
    <xdr:graphicFrame>
      <xdr:nvGraphicFramePr>
        <xdr:cNvPr id="15" name="Chart 4"/>
        <xdr:cNvGraphicFramePr/>
      </xdr:nvGraphicFramePr>
      <xdr:xfrm>
        <a:off x="1197000" y="5718960"/>
        <a:ext cx="4318200" cy="28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105120</xdr:rowOff>
    </xdr:from>
    <xdr:to>
      <xdr:col>31</xdr:col>
      <xdr:colOff>239400</xdr:colOff>
      <xdr:row>4</xdr:row>
      <xdr:rowOff>150480</xdr:rowOff>
    </xdr:to>
    <xdr:sp>
      <xdr:nvSpPr>
        <xdr:cNvPr id="16" name="AutoShape 2"/>
        <xdr:cNvSpPr/>
      </xdr:nvSpPr>
      <xdr:spPr>
        <a:xfrm>
          <a:off x="7421400" y="406080"/>
          <a:ext cx="23940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30</xdr:col>
      <xdr:colOff>239400</xdr:colOff>
      <xdr:row>4</xdr:row>
      <xdr:rowOff>150480</xdr:rowOff>
    </xdr:to>
    <xdr:sp>
      <xdr:nvSpPr>
        <xdr:cNvPr id="17" name="Rectangle 3"/>
        <xdr:cNvSpPr/>
      </xdr:nvSpPr>
      <xdr:spPr>
        <a:xfrm>
          <a:off x="6942600" y="601920"/>
          <a:ext cx="47880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22</xdr:col>
      <xdr:colOff>239400</xdr:colOff>
      <xdr:row>56</xdr:row>
      <xdr:rowOff>150480</xdr:rowOff>
    </xdr:to>
    <xdr:graphicFrame>
      <xdr:nvGraphicFramePr>
        <xdr:cNvPr id="18" name="Chart 4"/>
        <xdr:cNvGraphicFramePr/>
      </xdr:nvGraphicFramePr>
      <xdr:xfrm>
        <a:off x="1197000" y="5869440"/>
        <a:ext cx="4309200" cy="270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105120</xdr:rowOff>
    </xdr:from>
    <xdr:to>
      <xdr:col>31</xdr:col>
      <xdr:colOff>239400</xdr:colOff>
      <xdr:row>4</xdr:row>
      <xdr:rowOff>150480</xdr:rowOff>
    </xdr:to>
    <xdr:sp>
      <xdr:nvSpPr>
        <xdr:cNvPr id="19" name="AutoShape 2"/>
        <xdr:cNvSpPr/>
      </xdr:nvSpPr>
      <xdr:spPr>
        <a:xfrm>
          <a:off x="7421400" y="406080"/>
          <a:ext cx="239400" cy="3463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30</xdr:col>
      <xdr:colOff>239400</xdr:colOff>
      <xdr:row>4</xdr:row>
      <xdr:rowOff>150480</xdr:rowOff>
    </xdr:to>
    <xdr:sp>
      <xdr:nvSpPr>
        <xdr:cNvPr id="20" name="Rectangle 3"/>
        <xdr:cNvSpPr/>
      </xdr:nvSpPr>
      <xdr:spPr>
        <a:xfrm>
          <a:off x="6942600" y="601920"/>
          <a:ext cx="47880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22</xdr:col>
      <xdr:colOff>239400</xdr:colOff>
      <xdr:row>56</xdr:row>
      <xdr:rowOff>150480</xdr:rowOff>
    </xdr:to>
    <xdr:graphicFrame>
      <xdr:nvGraphicFramePr>
        <xdr:cNvPr id="21" name="Chart 4"/>
        <xdr:cNvGraphicFramePr/>
      </xdr:nvGraphicFramePr>
      <xdr:xfrm>
        <a:off x="957600" y="5869440"/>
        <a:ext cx="4548600" cy="270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es.co.kr/" TargetMode="External"/><Relationship Id="rId2" Type="http://schemas.openxmlformats.org/officeDocument/2006/relationships/hyperlink" Target="mailto:ntes@ntes.co.kr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0</v>
      </c>
      <c r="P1" s="3"/>
      <c r="Q1" s="4" t="str">
        <f aca="false">V1</f>
        <v>TM - MFN - 100</v>
      </c>
      <c r="R1" s="4"/>
      <c r="S1" s="4"/>
      <c r="T1" s="4"/>
      <c r="U1" s="3"/>
      <c r="V1" s="5" t="s">
        <v>1</v>
      </c>
      <c r="W1" s="5"/>
      <c r="X1" s="5"/>
      <c r="Y1" s="5"/>
    </row>
    <row r="2" customFormat="false" ht="11.8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8"/>
      <c r="R2" s="8"/>
      <c r="S2" s="8"/>
      <c r="T2" s="8"/>
      <c r="U2" s="9"/>
    </row>
    <row r="3" customFormat="false" ht="11.8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9"/>
      <c r="Q3" s="10"/>
      <c r="R3" s="10"/>
      <c r="S3" s="10"/>
      <c r="T3" s="10"/>
      <c r="U3" s="9"/>
    </row>
    <row r="4" customFormat="false" ht="11.8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1" t="s">
        <v>2</v>
      </c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1.8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1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1.8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1.8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1.8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1.85" hidden="false" customHeight="true" outlineLevel="0" collapsed="false">
      <c r="A10" s="9"/>
      <c r="B10" s="9"/>
      <c r="C10" s="9"/>
      <c r="D10" s="9"/>
      <c r="E10" s="9"/>
      <c r="F10" s="12" t="str">
        <f aca="false">V10</f>
        <v>Technical   Material</v>
      </c>
      <c r="G10" s="12"/>
      <c r="H10" s="12"/>
      <c r="I10" s="12"/>
      <c r="J10" s="12"/>
      <c r="K10" s="12"/>
      <c r="L10" s="12"/>
      <c r="M10" s="12"/>
      <c r="N10" s="12"/>
      <c r="O10" s="12"/>
      <c r="P10" s="9"/>
      <c r="Q10" s="9"/>
      <c r="R10" s="9"/>
      <c r="S10" s="9"/>
      <c r="T10" s="9"/>
      <c r="U10" s="9"/>
      <c r="V10" s="11" t="s">
        <v>3</v>
      </c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1.85" hidden="false" customHeight="true" outlineLevel="0" collapsed="false">
      <c r="A11" s="9"/>
      <c r="B11" s="9"/>
      <c r="C11" s="9"/>
      <c r="D11" s="9"/>
      <c r="E11" s="9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  <c r="Q11" s="9"/>
      <c r="R11" s="9"/>
      <c r="S11" s="9"/>
      <c r="T11" s="9"/>
      <c r="U11" s="9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1.85" hidden="false" customHeight="true" outlineLevel="0" collapsed="false">
      <c r="A12" s="9"/>
      <c r="B12" s="9"/>
      <c r="C12" s="9"/>
      <c r="D12" s="9"/>
      <c r="E12" s="9"/>
      <c r="F12" s="13" t="s">
        <v>4</v>
      </c>
      <c r="G12" s="13"/>
      <c r="H12" s="13"/>
      <c r="I12" s="13"/>
      <c r="J12" s="13"/>
      <c r="K12" s="13"/>
      <c r="L12" s="13"/>
      <c r="M12" s="13"/>
      <c r="N12" s="13"/>
      <c r="O12" s="13"/>
      <c r="P12" s="9"/>
      <c r="Q12" s="9"/>
      <c r="R12" s="9"/>
      <c r="S12" s="9"/>
      <c r="T12" s="9"/>
      <c r="U12" s="9"/>
    </row>
    <row r="13" customFormat="false" ht="11.85" hidden="false" customHeight="true" outlineLevel="0" collapsed="false">
      <c r="A13" s="9"/>
      <c r="B13" s="9"/>
      <c r="C13" s="9"/>
      <c r="D13" s="9"/>
      <c r="E13" s="9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9"/>
      <c r="Q13" s="9"/>
      <c r="R13" s="9"/>
      <c r="S13" s="9"/>
      <c r="T13" s="9"/>
      <c r="U13" s="9"/>
    </row>
    <row r="14" customFormat="false" ht="11.8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1.85" hidden="false" customHeight="true" outlineLevel="0" collapsed="false">
      <c r="A15" s="9"/>
      <c r="B15" s="9"/>
      <c r="C15" s="9"/>
      <c r="D15" s="9"/>
      <c r="E15" s="9"/>
      <c r="F15" s="9"/>
      <c r="G15" s="14"/>
      <c r="H15" s="14"/>
      <c r="I15" s="14"/>
      <c r="J15" s="14"/>
      <c r="K15" s="14"/>
      <c r="L15" s="14"/>
      <c r="M15" s="14"/>
      <c r="N15" s="14"/>
      <c r="O15" s="9"/>
      <c r="P15" s="9"/>
      <c r="Q15" s="9"/>
      <c r="R15" s="9"/>
      <c r="S15" s="9"/>
      <c r="T15" s="9"/>
      <c r="U15" s="9"/>
    </row>
    <row r="16" customFormat="false" ht="11.8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1.8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1.8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1.8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1.8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15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1.8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15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1.8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15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1.8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15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1.8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15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1.8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15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1.8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15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1.8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15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1.8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1.8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15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1.8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1.8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1.8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1.8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1.8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1.8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1.8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1.8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1.8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1.8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1.8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1.8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16" t="s">
        <v>5</v>
      </c>
    </row>
    <row r="42" customFormat="false" ht="11.8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7" t="s">
        <v>6</v>
      </c>
      <c r="P42" s="18" t="n">
        <f aca="false">V42+2</f>
        <v>14</v>
      </c>
      <c r="Q42" s="9" t="s">
        <v>7</v>
      </c>
      <c r="R42" s="9"/>
      <c r="S42" s="9"/>
      <c r="T42" s="19"/>
      <c r="U42" s="9"/>
      <c r="V42" s="1" t="n">
        <f aca="false">sheetqty</f>
        <v>12</v>
      </c>
    </row>
    <row r="43" customFormat="false" ht="11.85" hidden="false" customHeight="true" outlineLevel="0" collapsed="false">
      <c r="A43" s="20" t="n">
        <v>5</v>
      </c>
      <c r="B43" s="21"/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3"/>
      <c r="O43" s="24"/>
      <c r="P43" s="24"/>
      <c r="Q43" s="24"/>
      <c r="R43" s="24"/>
      <c r="S43" s="20"/>
      <c r="T43" s="20"/>
      <c r="U43" s="9"/>
    </row>
    <row r="44" customFormat="false" ht="11.85" hidden="false" customHeight="true" outlineLevel="0" collapsed="false">
      <c r="A44" s="25" t="n">
        <v>4</v>
      </c>
      <c r="B44" s="26"/>
      <c r="C44" s="26"/>
      <c r="D44" s="27"/>
      <c r="E44" s="27"/>
      <c r="F44" s="27"/>
      <c r="G44" s="27"/>
      <c r="H44" s="27"/>
      <c r="I44" s="27"/>
      <c r="J44" s="27"/>
      <c r="K44" s="27"/>
      <c r="L44" s="27"/>
      <c r="M44" s="28"/>
      <c r="N44" s="28"/>
      <c r="O44" s="29"/>
      <c r="P44" s="29"/>
      <c r="Q44" s="29"/>
      <c r="R44" s="29"/>
      <c r="S44" s="25"/>
      <c r="T44" s="25"/>
      <c r="U44" s="9"/>
    </row>
    <row r="45" customFormat="false" ht="11.85" hidden="false" customHeight="true" outlineLevel="0" collapsed="false">
      <c r="A45" s="25" t="n">
        <v>3</v>
      </c>
      <c r="B45" s="26"/>
      <c r="C45" s="26"/>
      <c r="D45" s="27"/>
      <c r="E45" s="27"/>
      <c r="F45" s="27"/>
      <c r="G45" s="27"/>
      <c r="H45" s="27"/>
      <c r="I45" s="27"/>
      <c r="J45" s="27"/>
      <c r="K45" s="27"/>
      <c r="L45" s="27"/>
      <c r="M45" s="28"/>
      <c r="N45" s="28"/>
      <c r="O45" s="29"/>
      <c r="P45" s="29"/>
      <c r="Q45" s="29"/>
      <c r="R45" s="29"/>
      <c r="S45" s="25"/>
      <c r="T45" s="25"/>
      <c r="U45" s="9"/>
    </row>
    <row r="46" customFormat="false" ht="11.85" hidden="false" customHeight="true" outlineLevel="0" collapsed="false">
      <c r="A46" s="25" t="n">
        <v>2</v>
      </c>
      <c r="B46" s="26"/>
      <c r="C46" s="26"/>
      <c r="D46" s="27"/>
      <c r="E46" s="27"/>
      <c r="F46" s="27"/>
      <c r="G46" s="27"/>
      <c r="H46" s="27"/>
      <c r="I46" s="27"/>
      <c r="J46" s="27"/>
      <c r="K46" s="27"/>
      <c r="L46" s="27"/>
      <c r="M46" s="28"/>
      <c r="N46" s="28"/>
      <c r="O46" s="29"/>
      <c r="P46" s="29"/>
      <c r="Q46" s="29"/>
      <c r="R46" s="29"/>
      <c r="S46" s="25"/>
      <c r="T46" s="25"/>
      <c r="U46" s="9"/>
    </row>
    <row r="47" customFormat="false" ht="11.85" hidden="false" customHeight="true" outlineLevel="0" collapsed="false">
      <c r="A47" s="25" t="n">
        <v>1</v>
      </c>
      <c r="B47" s="26"/>
      <c r="C47" s="26"/>
      <c r="D47" s="27"/>
      <c r="E47" s="27"/>
      <c r="F47" s="27"/>
      <c r="G47" s="27"/>
      <c r="H47" s="27"/>
      <c r="I47" s="27"/>
      <c r="J47" s="27"/>
      <c r="K47" s="27"/>
      <c r="L47" s="27"/>
      <c r="M47" s="28"/>
      <c r="N47" s="28"/>
      <c r="O47" s="29" t="str">
        <f aca="false">O48</f>
        <v>S. J. Lee</v>
      </c>
      <c r="P47" s="29"/>
      <c r="Q47" s="29" t="str">
        <f aca="false">Q48</f>
        <v>Lee</v>
      </c>
      <c r="R47" s="29"/>
      <c r="S47" s="25" t="str">
        <f aca="false">S48</f>
        <v>LSJ</v>
      </c>
      <c r="T47" s="25"/>
      <c r="U47" s="9"/>
    </row>
    <row r="48" customFormat="false" ht="11.85" hidden="false" customHeight="true" outlineLevel="0" collapsed="false">
      <c r="A48" s="25" t="n">
        <v>0</v>
      </c>
      <c r="B48" s="26" t="s">
        <v>8</v>
      </c>
      <c r="C48" s="26"/>
      <c r="D48" s="27" t="s">
        <v>9</v>
      </c>
      <c r="E48" s="27"/>
      <c r="F48" s="27"/>
      <c r="G48" s="27"/>
      <c r="H48" s="27"/>
      <c r="I48" s="27"/>
      <c r="J48" s="27"/>
      <c r="K48" s="27"/>
      <c r="L48" s="27"/>
      <c r="M48" s="28"/>
      <c r="N48" s="28"/>
      <c r="O48" s="29" t="s">
        <v>10</v>
      </c>
      <c r="P48" s="29"/>
      <c r="Q48" s="29" t="s">
        <v>11</v>
      </c>
      <c r="R48" s="29"/>
      <c r="S48" s="25" t="s">
        <v>12</v>
      </c>
      <c r="T48" s="25"/>
      <c r="U48" s="9"/>
    </row>
    <row r="49" customFormat="false" ht="11.85" hidden="false" customHeight="true" outlineLevel="0" collapsed="false">
      <c r="A49" s="30" t="s">
        <v>13</v>
      </c>
      <c r="B49" s="31" t="s">
        <v>14</v>
      </c>
      <c r="C49" s="31"/>
      <c r="D49" s="32" t="s">
        <v>15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1" t="s">
        <v>16</v>
      </c>
      <c r="P49" s="31"/>
      <c r="Q49" s="31" t="s">
        <v>17</v>
      </c>
      <c r="R49" s="31"/>
      <c r="S49" s="32" t="s">
        <v>18</v>
      </c>
      <c r="T49" s="32"/>
      <c r="U49" s="9"/>
    </row>
    <row r="50" customFormat="false" ht="11.85" hidden="false" customHeight="true" outlineLevel="0" collapsed="false">
      <c r="A50" s="30"/>
      <c r="B50" s="31"/>
      <c r="C50" s="31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1"/>
      <c r="P50" s="31"/>
      <c r="Q50" s="31"/>
      <c r="R50" s="31"/>
      <c r="S50" s="32"/>
      <c r="T50" s="32"/>
      <c r="U50" s="9"/>
    </row>
    <row r="51" customFormat="false" ht="11.8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1.8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1.8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9"/>
    </row>
    <row r="54" customFormat="false" ht="11.85" hidden="false" customHeight="true" outlineLevel="0" collapsed="false">
      <c r="A54" s="34" t="s">
        <v>19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</row>
    <row r="55" customFormat="false" ht="11.8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9"/>
    </row>
    <row r="56" customFormat="false" ht="11.85" hidden="false" customHeight="true" outlineLevel="0" collapsed="false">
      <c r="A56" s="35" t="str">
        <f aca="false">T63</f>
        <v>Narai  Thermal  Engineering  Services 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9"/>
    </row>
    <row r="57" customFormat="false" ht="11.8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</row>
    <row r="58" customFormat="false" ht="11.8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1.8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1.85" hidden="false" customHeight="true" outlineLevel="0" collapsed="false">
      <c r="A60" s="9"/>
      <c r="B60" s="9" t="s">
        <v>20</v>
      </c>
      <c r="C60" s="9"/>
      <c r="D60" s="36" t="s">
        <v>21</v>
      </c>
      <c r="E60" s="9"/>
      <c r="F60" s="9"/>
      <c r="G60" s="9"/>
      <c r="H60" s="9"/>
      <c r="I60" s="9"/>
      <c r="J60" s="33"/>
      <c r="K60" s="33"/>
      <c r="L60" s="33"/>
      <c r="M60" s="9"/>
      <c r="N60" s="33"/>
      <c r="O60" s="9" t="s">
        <v>22</v>
      </c>
      <c r="P60" s="9"/>
      <c r="Q60" s="36" t="s">
        <v>23</v>
      </c>
      <c r="R60" s="9"/>
      <c r="S60" s="9"/>
      <c r="T60" s="9"/>
    </row>
    <row r="61" customFormat="false" ht="11.8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R61" s="9"/>
      <c r="S61" s="9"/>
      <c r="T61" s="9"/>
    </row>
    <row r="62" customFormat="false" ht="11.8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1.85" hidden="false" customHeight="true" outlineLevel="0" collapsed="false">
      <c r="A63" s="38" t="s">
        <v>24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39" t="s">
        <v>25</v>
      </c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  <row r="123" customFormat="false" ht="11.85" hidden="false" customHeight="true" outlineLevel="0" collapsed="false"/>
    <row r="124" customFormat="false" ht="11.85" hidden="false" customHeight="true" outlineLevel="0" collapsed="false"/>
    <row r="125" customFormat="false" ht="11.85" hidden="false" customHeight="true" outlineLevel="0" collapsed="false"/>
    <row r="126" customFormat="false" ht="11.85" hidden="false" customHeight="true" outlineLevel="0" collapsed="false"/>
    <row r="127" customFormat="false" ht="11.85" hidden="false" customHeight="true" outlineLevel="0" collapsed="false"/>
    <row r="128" customFormat="false" ht="11.85" hidden="false" customHeight="true" outlineLevel="0" collapsed="false"/>
    <row r="129" customFormat="false" ht="11.85" hidden="false" customHeight="true" outlineLevel="0" collapsed="false"/>
    <row r="130" customFormat="false" ht="11.85" hidden="false" customHeight="true" outlineLevel="0" collapsed="false"/>
    <row r="131" customFormat="false" ht="11.85" hidden="false" customHeight="true" outlineLevel="0" collapsed="false"/>
    <row r="132" customFormat="false" ht="11.85" hidden="false" customHeight="true" outlineLevel="0" collapsed="false"/>
    <row r="133" customFormat="false" ht="11.85" hidden="false" customHeight="true" outlineLevel="0" collapsed="false"/>
    <row r="134" customFormat="false" ht="11.85" hidden="false" customHeight="true" outlineLevel="0" collapsed="false"/>
    <row r="135" customFormat="false" ht="11.85" hidden="false" customHeight="true" outlineLevel="0" collapsed="false"/>
    <row r="136" customFormat="false" ht="11.85" hidden="false" customHeight="true" outlineLevel="0" collapsed="false"/>
    <row r="137" customFormat="false" ht="11.85" hidden="false" customHeight="true" outlineLevel="0" collapsed="false"/>
    <row r="138" customFormat="false" ht="11.85" hidden="false" customHeight="true" outlineLevel="0" collapsed="false"/>
    <row r="139" customFormat="false" ht="11.85" hidden="false" customHeight="true" outlineLevel="0" collapsed="false"/>
    <row r="140" customFormat="false" ht="11.85" hidden="false" customHeight="true" outlineLevel="0" collapsed="false"/>
    <row r="141" customFormat="false" ht="11.85" hidden="false" customHeight="true" outlineLevel="0" collapsed="false"/>
    <row r="142" customFormat="false" ht="11.85" hidden="false" customHeight="true" outlineLevel="0" collapsed="false"/>
    <row r="143" customFormat="false" ht="11.85" hidden="false" customHeight="true" outlineLevel="0" collapsed="false"/>
    <row r="144" customFormat="false" ht="11.85" hidden="false" customHeight="true" outlineLevel="0" collapsed="false"/>
    <row r="145" customFormat="false" ht="11.85" hidden="false" customHeight="true" outlineLevel="0" collapsed="false"/>
    <row r="146" customFormat="false" ht="11.85" hidden="false" customHeight="true" outlineLevel="0" collapsed="false"/>
    <row r="147" customFormat="false" ht="11.85" hidden="false" customHeight="true" outlineLevel="0" collapsed="false"/>
    <row r="148" customFormat="false" ht="11.85" hidden="false" customHeight="true" outlineLevel="0" collapsed="false"/>
    <row r="149" customFormat="false" ht="11.85" hidden="false" customHeight="true" outlineLevel="0" collapsed="false"/>
    <row r="150" customFormat="false" ht="11.85" hidden="false" customHeight="true" outlineLevel="0" collapsed="false"/>
    <row r="151" customFormat="false" ht="11.85" hidden="false" customHeight="true" outlineLevel="0" collapsed="false"/>
    <row r="152" customFormat="false" ht="11.85" hidden="false" customHeight="true" outlineLevel="0" collapsed="false"/>
    <row r="153" customFormat="false" ht="11.85" hidden="false" customHeight="true" outlineLevel="0" collapsed="false"/>
    <row r="154" customFormat="false" ht="11.85" hidden="false" customHeight="true" outlineLevel="0" collapsed="false"/>
    <row r="155" customFormat="false" ht="11.85" hidden="false" customHeight="true" outlineLevel="0" collapsed="false"/>
    <row r="156" customFormat="false" ht="11.85" hidden="false" customHeight="true" outlineLevel="0" collapsed="false"/>
    <row r="157" customFormat="false" ht="11.85" hidden="false" customHeight="true" outlineLevel="0" collapsed="false"/>
    <row r="158" customFormat="false" ht="11.85" hidden="false" customHeight="true" outlineLevel="0" collapsed="false"/>
    <row r="159" customFormat="false" ht="11.85" hidden="false" customHeight="true" outlineLevel="0" collapsed="false"/>
    <row r="160" customFormat="false" ht="11.85" hidden="false" customHeight="true" outlineLevel="0" collapsed="false"/>
    <row r="161" customFormat="false" ht="11.85" hidden="false" customHeight="true" outlineLevel="0" collapsed="false"/>
    <row r="162" customFormat="false" ht="11.85" hidden="false" customHeight="true" outlineLevel="0" collapsed="false"/>
    <row r="163" customFormat="false" ht="11.85" hidden="false" customHeight="true" outlineLevel="0" collapsed="false"/>
    <row r="164" customFormat="false" ht="11.85" hidden="false" customHeight="true" outlineLevel="0" collapsed="false"/>
    <row r="165" customFormat="false" ht="11.85" hidden="false" customHeight="true" outlineLevel="0" collapsed="false"/>
    <row r="166" customFormat="false" ht="11.85" hidden="false" customHeight="true" outlineLevel="0" collapsed="false"/>
    <row r="167" customFormat="false" ht="11.85" hidden="false" customHeight="true" outlineLevel="0" collapsed="false"/>
    <row r="168" customFormat="false" ht="11.85" hidden="false" customHeight="true" outlineLevel="0" collapsed="false"/>
    <row r="169" customFormat="false" ht="11.85" hidden="false" customHeight="true" outlineLevel="0" collapsed="false"/>
    <row r="170" customFormat="false" ht="11.85" hidden="false" customHeight="true" outlineLevel="0" collapsed="false"/>
    <row r="171" customFormat="false" ht="11.85" hidden="false" customHeight="true" outlineLevel="0" collapsed="false"/>
    <row r="172" customFormat="false" ht="11.85" hidden="false" customHeight="true" outlineLevel="0" collapsed="false"/>
    <row r="173" customFormat="false" ht="11.85" hidden="false" customHeight="true" outlineLevel="0" collapsed="false"/>
    <row r="174" customFormat="false" ht="11.85" hidden="false" customHeight="true" outlineLevel="0" collapsed="false"/>
    <row r="175" customFormat="false" ht="11.85" hidden="false" customHeight="true" outlineLevel="0" collapsed="false"/>
    <row r="176" customFormat="false" ht="11.85" hidden="false" customHeight="true" outlineLevel="0" collapsed="false"/>
    <row r="177" customFormat="false" ht="11.85" hidden="false" customHeight="true" outlineLevel="0" collapsed="false"/>
    <row r="178" customFormat="false" ht="11.85" hidden="false" customHeight="true" outlineLevel="0" collapsed="false"/>
    <row r="179" customFormat="false" ht="11.85" hidden="false" customHeight="true" outlineLevel="0" collapsed="false"/>
    <row r="180" customFormat="false" ht="11.85" hidden="false" customHeight="true" outlineLevel="0" collapsed="false"/>
    <row r="181" customFormat="false" ht="11.85" hidden="false" customHeight="true" outlineLevel="0" collapsed="false"/>
    <row r="182" customFormat="false" ht="11.85" hidden="false" customHeight="true" outlineLevel="0" collapsed="false"/>
    <row r="183" customFormat="false" ht="11.85" hidden="false" customHeight="true" outlineLevel="0" collapsed="false"/>
    <row r="184" customFormat="false" ht="11.85" hidden="false" customHeight="true" outlineLevel="0" collapsed="false"/>
    <row r="185" customFormat="false" ht="11.85" hidden="false" customHeight="true" outlineLevel="0" collapsed="false"/>
    <row r="186" customFormat="false" ht="11.85" hidden="false" customHeight="true" outlineLevel="0" collapsed="false"/>
    <row r="187" customFormat="false" ht="11.85" hidden="false" customHeight="true" outlineLevel="0" collapsed="false"/>
    <row r="188" customFormat="false" ht="11.85" hidden="false" customHeight="true" outlineLevel="0" collapsed="false"/>
    <row r="189" customFormat="false" ht="11.85" hidden="false" customHeight="true" outlineLevel="0" collapsed="false"/>
  </sheetData>
  <mergeCells count="44">
    <mergeCell ref="Q1:T1"/>
    <mergeCell ref="V1:Y1"/>
    <mergeCell ref="V4:AE5"/>
    <mergeCell ref="F10:O11"/>
    <mergeCell ref="V10:AE11"/>
    <mergeCell ref="F12:O13"/>
    <mergeCell ref="B43:C43"/>
    <mergeCell ref="M43:N43"/>
    <mergeCell ref="O43:P43"/>
    <mergeCell ref="Q43:R43"/>
    <mergeCell ref="S43:T43"/>
    <mergeCell ref="B44:C44"/>
    <mergeCell ref="M44:N44"/>
    <mergeCell ref="O44:P44"/>
    <mergeCell ref="Q44:R44"/>
    <mergeCell ref="S44:T44"/>
    <mergeCell ref="B45:C45"/>
    <mergeCell ref="M45:N45"/>
    <mergeCell ref="O45:P45"/>
    <mergeCell ref="Q45:R45"/>
    <mergeCell ref="S45:T45"/>
    <mergeCell ref="B46:C46"/>
    <mergeCell ref="M46:N46"/>
    <mergeCell ref="O46:P46"/>
    <mergeCell ref="Q46:R46"/>
    <mergeCell ref="S46:T46"/>
    <mergeCell ref="B47:C47"/>
    <mergeCell ref="M47:N47"/>
    <mergeCell ref="O47:P47"/>
    <mergeCell ref="Q47:R47"/>
    <mergeCell ref="S47:T47"/>
    <mergeCell ref="B48:C48"/>
    <mergeCell ref="M48:N48"/>
    <mergeCell ref="O48:P48"/>
    <mergeCell ref="Q48:R48"/>
    <mergeCell ref="S48:T48"/>
    <mergeCell ref="A49:A50"/>
    <mergeCell ref="B49:C50"/>
    <mergeCell ref="D49:N50"/>
    <mergeCell ref="O49:P50"/>
    <mergeCell ref="Q49:R50"/>
    <mergeCell ref="S49:T50"/>
    <mergeCell ref="A54:T55"/>
    <mergeCell ref="A56:T57"/>
  </mergeCells>
  <hyperlinks>
    <hyperlink ref="D60" r:id="rId1" display="www.ntes.co.kr"/>
    <hyperlink ref="Q60" r:id="rId2" display="ntes@ntes.co.kr"/>
  </hyperlinks>
  <printOptions headings="false" gridLines="false" gridLinesSet="true" horizontalCentered="false" verticalCentered="false"/>
  <pageMargins left="0.945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2.99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68" t="str">
        <f aca="false">"   "&amp;title2&amp;"  :"</f>
        <v>   Technical   Material  :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9" t="s">
        <v>26</v>
      </c>
      <c r="U1" s="22"/>
      <c r="V1" s="70"/>
      <c r="W1" s="71" t="str">
        <f aca="false">docno</f>
        <v>TM - MFN - 100</v>
      </c>
      <c r="X1" s="71"/>
      <c r="Y1" s="71"/>
      <c r="Z1" s="71"/>
    </row>
    <row r="2" customFormat="false" ht="11.8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72" t="s">
        <v>27</v>
      </c>
      <c r="U2" s="27"/>
      <c r="V2" s="73"/>
      <c r="W2" s="74" t="s">
        <v>28</v>
      </c>
      <c r="X2" s="74"/>
      <c r="Y2" s="74"/>
      <c r="Z2" s="74"/>
    </row>
    <row r="3" customFormat="false" ht="11.85" hidden="false" customHeight="true" outlineLevel="0" collapsed="false">
      <c r="A3" s="75"/>
      <c r="B3" s="76" t="str">
        <f aca="false">title</f>
        <v>M A T H E M A T I C     F U N C T I O N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2" t="s">
        <v>46</v>
      </c>
      <c r="U3" s="27"/>
      <c r="V3" s="77"/>
      <c r="W3" s="29" t="n">
        <v>0</v>
      </c>
      <c r="X3" s="78"/>
      <c r="Y3" s="78"/>
      <c r="Z3" s="79"/>
    </row>
    <row r="4" customFormat="false" ht="11.85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80" t="s">
        <v>30</v>
      </c>
      <c r="U4" s="81"/>
      <c r="V4" s="82"/>
      <c r="W4" s="83" t="n">
        <v>8</v>
      </c>
      <c r="X4" s="60" t="s">
        <v>31</v>
      </c>
      <c r="Y4" s="60"/>
      <c r="Z4" s="85" t="n">
        <f aca="false">sheetqty</f>
        <v>12</v>
      </c>
    </row>
    <row r="5" customFormat="false" ht="11.85" hidden="false" customHeight="true" outlineLevel="0" collapsed="false">
      <c r="A5" s="7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1.85" hidden="false" customHeight="true" outlineLevel="0" collapsed="false">
      <c r="A6" s="7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1.85" hidden="false" customHeight="true" outlineLevel="0" collapsed="false">
      <c r="A7" s="75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1.85" hidden="false" customHeight="true" outlineLevel="0" collapsed="false">
      <c r="A8" s="75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1.85" hidden="false" customHeight="true" outlineLevel="0" collapsed="false">
      <c r="A9" s="75"/>
      <c r="B9" s="9"/>
      <c r="C9" s="65" t="s">
        <v>40</v>
      </c>
      <c r="D9" s="38" t="s">
        <v>156</v>
      </c>
      <c r="E9" s="15"/>
      <c r="F9" s="1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1.85" hidden="false" customHeight="true" outlineLevel="0" collapsed="false">
      <c r="A10" s="75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1.85" hidden="false" customHeight="true" outlineLevel="0" collapsed="false">
      <c r="A11" s="75"/>
      <c r="B11" s="9"/>
      <c r="C11" s="9"/>
      <c r="D11" s="9" t="s">
        <v>15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11.85" hidden="false" customHeight="true" outlineLevel="0" collapsed="false">
      <c r="A12" s="75"/>
      <c r="B12" s="9"/>
      <c r="C12" s="9"/>
      <c r="D12" s="9" t="s">
        <v>158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1.85" hidden="false" customHeight="true" outlineLevel="0" collapsed="false">
      <c r="A13" s="75"/>
      <c r="B13" s="9"/>
      <c r="C13" s="9"/>
      <c r="D13" s="9" t="s">
        <v>15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customFormat="false" ht="11.85" hidden="false" customHeight="true" outlineLevel="0" collapsed="false">
      <c r="A14" s="75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1.85" hidden="false" customHeight="true" outlineLevel="0" collapsed="false">
      <c r="A15" s="75"/>
      <c r="B15" s="9"/>
      <c r="C15" s="9"/>
      <c r="D15" s="9"/>
      <c r="E15" s="9"/>
      <c r="F15" s="9"/>
      <c r="G15" s="9"/>
      <c r="H15" s="9"/>
      <c r="I15" s="9"/>
      <c r="J15" s="9"/>
      <c r="K15" s="112" t="s">
        <v>136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1.85" hidden="false" customHeight="true" outlineLevel="0" collapsed="false">
      <c r="A16" s="75"/>
      <c r="B16" s="9"/>
      <c r="C16" s="9"/>
      <c r="D16" s="113" t="str">
        <f aca="false">"I"&amp;AB17&amp;"(x)"</f>
        <v>Iα(x)</v>
      </c>
      <c r="E16" s="113"/>
      <c r="F16" s="114" t="s">
        <v>57</v>
      </c>
      <c r="G16" s="127" t="s">
        <v>160</v>
      </c>
      <c r="H16" s="128" t="str">
        <f aca="false">"J"&amp;AB17&amp;"(ix)"</f>
        <v>Jα(ix)</v>
      </c>
      <c r="I16" s="128"/>
      <c r="J16" s="14" t="s">
        <v>57</v>
      </c>
      <c r="K16" s="95" t="s">
        <v>70</v>
      </c>
      <c r="L16" s="9"/>
      <c r="M16" s="9"/>
      <c r="N16" s="9"/>
      <c r="O16" s="9"/>
      <c r="P16" s="10" t="n">
        <v>1</v>
      </c>
      <c r="Q16" s="9"/>
      <c r="R16" s="9"/>
      <c r="S16" s="9"/>
      <c r="T16" s="9"/>
      <c r="U16" s="14" t="s">
        <v>83</v>
      </c>
      <c r="V16" s="10" t="s">
        <v>84</v>
      </c>
      <c r="W16" s="14" t="s">
        <v>137</v>
      </c>
      <c r="X16" s="17" t="str">
        <f aca="false">"2 "&amp;J18&amp;" + "&amp;AB17</f>
        <v>2 n + α</v>
      </c>
      <c r="Y16" s="9"/>
      <c r="Z16" s="9"/>
      <c r="AA16" s="9"/>
    </row>
    <row r="17" customFormat="false" ht="11.85" hidden="false" customHeight="true" outlineLevel="0" collapsed="false">
      <c r="A17" s="75"/>
      <c r="B17" s="9"/>
      <c r="C17" s="9"/>
      <c r="D17" s="113"/>
      <c r="E17" s="113"/>
      <c r="F17" s="114"/>
      <c r="G17" s="127"/>
      <c r="H17" s="127"/>
      <c r="I17" s="128"/>
      <c r="J17" s="14"/>
      <c r="K17" s="95"/>
      <c r="L17" s="99" t="str">
        <f aca="false">J18&amp;" !"</f>
        <v>n !</v>
      </c>
      <c r="M17" s="99" t="s">
        <v>138</v>
      </c>
      <c r="N17" s="99" t="s">
        <v>83</v>
      </c>
      <c r="O17" s="99" t="str">
        <f aca="false">J18</f>
        <v>n</v>
      </c>
      <c r="P17" s="99" t="s">
        <v>78</v>
      </c>
      <c r="Q17" s="99" t="str">
        <f aca="false">AB17</f>
        <v>α</v>
      </c>
      <c r="R17" s="99" t="s">
        <v>78</v>
      </c>
      <c r="S17" s="99" t="n">
        <v>1</v>
      </c>
      <c r="T17" s="99" t="s">
        <v>73</v>
      </c>
      <c r="U17" s="14"/>
      <c r="V17" s="99" t="n">
        <v>2</v>
      </c>
      <c r="W17" s="14"/>
      <c r="X17" s="9"/>
      <c r="Y17" s="9"/>
      <c r="Z17" s="9"/>
      <c r="AA17" s="9"/>
      <c r="AB17" s="115" t="s">
        <v>139</v>
      </c>
    </row>
    <row r="18" customFormat="false" ht="11.85" hidden="false" customHeight="true" outlineLevel="0" collapsed="false">
      <c r="A18" s="75"/>
      <c r="B18" s="9"/>
      <c r="C18" s="9"/>
      <c r="D18" s="9"/>
      <c r="E18" s="9"/>
      <c r="F18" s="9"/>
      <c r="G18" s="9"/>
      <c r="H18" s="9"/>
      <c r="I18" s="9"/>
      <c r="J18" s="19" t="s">
        <v>64</v>
      </c>
      <c r="K18" s="10" t="s">
        <v>57</v>
      </c>
      <c r="L18" s="17" t="n">
        <v>0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1.85" hidden="false" customHeight="true" outlineLevel="0" collapsed="false">
      <c r="A19" s="75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11.85" hidden="false" customHeight="true" outlineLevel="0" collapsed="false">
      <c r="A20" s="75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1.85" hidden="false" customHeight="true" outlineLevel="0" collapsed="false">
      <c r="A21" s="75"/>
      <c r="B21" s="9"/>
      <c r="C21" s="9"/>
      <c r="D21" s="9"/>
      <c r="E21" s="9"/>
      <c r="F21" s="9"/>
      <c r="G21" s="112" t="s">
        <v>136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11.85" hidden="false" customHeight="true" outlineLevel="0" collapsed="false">
      <c r="A22" s="75"/>
      <c r="B22" s="9"/>
      <c r="C22" s="9"/>
      <c r="D22" s="113" t="s">
        <v>161</v>
      </c>
      <c r="E22" s="113"/>
      <c r="F22" s="93" t="s">
        <v>57</v>
      </c>
      <c r="G22" s="95" t="s">
        <v>70</v>
      </c>
      <c r="H22" s="9"/>
      <c r="I22" s="10" t="n">
        <v>1</v>
      </c>
      <c r="J22" s="9"/>
      <c r="K22" s="14" t="s">
        <v>83</v>
      </c>
      <c r="L22" s="10" t="str">
        <f aca="false">V16</f>
        <v>x</v>
      </c>
      <c r="M22" s="14" t="s">
        <v>137</v>
      </c>
      <c r="N22" s="17" t="str">
        <f aca="false">"2 "&amp;J18</f>
        <v>2 n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1.85" hidden="false" customHeight="true" outlineLevel="0" collapsed="false">
      <c r="A23" s="75"/>
      <c r="B23" s="9"/>
      <c r="C23" s="9"/>
      <c r="D23" s="113"/>
      <c r="E23" s="113"/>
      <c r="F23" s="93"/>
      <c r="G23" s="95"/>
      <c r="H23" s="99" t="str">
        <f aca="false">F24&amp;" !"</f>
        <v>n !</v>
      </c>
      <c r="I23" s="99" t="s">
        <v>145</v>
      </c>
      <c r="J23" s="99" t="n">
        <v>2</v>
      </c>
      <c r="K23" s="14"/>
      <c r="L23" s="99" t="n">
        <f aca="false">V17</f>
        <v>2</v>
      </c>
      <c r="M23" s="14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11.85" hidden="false" customHeight="true" outlineLevel="0" collapsed="false">
      <c r="A24" s="75"/>
      <c r="B24" s="9"/>
      <c r="C24" s="9"/>
      <c r="D24" s="9"/>
      <c r="E24" s="9"/>
      <c r="F24" s="19" t="str">
        <f aca="false">J18</f>
        <v>n</v>
      </c>
      <c r="G24" s="10" t="s">
        <v>57</v>
      </c>
      <c r="H24" s="17" t="n">
        <f aca="false">L18</f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11.85" hidden="false" customHeight="true" outlineLevel="0" collapsed="false">
      <c r="A25" s="75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1.85" hidden="false" customHeight="true" outlineLevel="0" collapsed="false">
      <c r="A26" s="75"/>
      <c r="B26" s="9"/>
      <c r="C26" s="9"/>
      <c r="D26" s="9"/>
      <c r="E26" s="9"/>
      <c r="F26" s="93" t="s">
        <v>57</v>
      </c>
      <c r="G26" s="14" t="n">
        <v>1</v>
      </c>
      <c r="H26" s="129" t="s">
        <v>78</v>
      </c>
      <c r="I26" s="9"/>
      <c r="J26" s="10" t="n">
        <v>1</v>
      </c>
      <c r="K26" s="9"/>
      <c r="L26" s="14" t="s">
        <v>83</v>
      </c>
      <c r="M26" s="10" t="str">
        <f aca="false">L22</f>
        <v>x</v>
      </c>
      <c r="N26" s="14" t="s">
        <v>137</v>
      </c>
      <c r="O26" s="17" t="n">
        <f aca="false">2*1</f>
        <v>2</v>
      </c>
      <c r="P26" s="14" t="s">
        <v>78</v>
      </c>
      <c r="Q26" s="9"/>
      <c r="R26" s="10" t="n">
        <v>1</v>
      </c>
      <c r="S26" s="9"/>
      <c r="T26" s="14" t="s">
        <v>83</v>
      </c>
      <c r="U26" s="10" t="str">
        <f aca="false">M26</f>
        <v>x</v>
      </c>
      <c r="V26" s="14" t="s">
        <v>137</v>
      </c>
      <c r="W26" s="17" t="n">
        <f aca="false">2*2</f>
        <v>4</v>
      </c>
      <c r="X26" s="14" t="s">
        <v>78</v>
      </c>
      <c r="Y26" s="6" t="s">
        <v>92</v>
      </c>
      <c r="Z26" s="6"/>
      <c r="AA26" s="9"/>
      <c r="AB26" s="14" t="s">
        <v>78</v>
      </c>
      <c r="AC26" s="9"/>
      <c r="AD26" s="9" t="n">
        <f aca="false">R26</f>
        <v>1</v>
      </c>
      <c r="AE26" s="9"/>
      <c r="AF26" s="14" t="s">
        <v>83</v>
      </c>
      <c r="AG26" s="10" t="str">
        <f aca="false">U26</f>
        <v>x</v>
      </c>
      <c r="AH26" s="14" t="s">
        <v>137</v>
      </c>
      <c r="AI26" s="17" t="n">
        <f aca="false">2*3</f>
        <v>6</v>
      </c>
    </row>
    <row r="27" customFormat="false" ht="11.85" hidden="false" customHeight="true" outlineLevel="0" collapsed="false">
      <c r="A27" s="75"/>
      <c r="B27" s="9"/>
      <c r="C27" s="9"/>
      <c r="D27" s="9"/>
      <c r="E27" s="9"/>
      <c r="F27" s="93"/>
      <c r="G27" s="14"/>
      <c r="H27" s="129"/>
      <c r="I27" s="99" t="s">
        <v>146</v>
      </c>
      <c r="J27" s="99" t="s">
        <v>145</v>
      </c>
      <c r="K27" s="99" t="n">
        <f aca="false">J23</f>
        <v>2</v>
      </c>
      <c r="L27" s="14"/>
      <c r="M27" s="99" t="n">
        <f aca="false">L23</f>
        <v>2</v>
      </c>
      <c r="N27" s="14"/>
      <c r="O27" s="9"/>
      <c r="P27" s="14"/>
      <c r="Q27" s="99" t="s">
        <v>147</v>
      </c>
      <c r="R27" s="99" t="s">
        <v>145</v>
      </c>
      <c r="S27" s="99" t="n">
        <f aca="false">K27</f>
        <v>2</v>
      </c>
      <c r="T27" s="14"/>
      <c r="U27" s="99" t="n">
        <f aca="false">M27</f>
        <v>2</v>
      </c>
      <c r="V27" s="14"/>
      <c r="W27" s="9"/>
      <c r="X27" s="14"/>
      <c r="Y27" s="6"/>
      <c r="Z27" s="6"/>
      <c r="AA27" s="9"/>
      <c r="AB27" s="14"/>
      <c r="AC27" s="99" t="s">
        <v>162</v>
      </c>
      <c r="AD27" s="99" t="s">
        <v>145</v>
      </c>
      <c r="AE27" s="99" t="n">
        <f aca="false">S27</f>
        <v>2</v>
      </c>
      <c r="AF27" s="14"/>
      <c r="AG27" s="99" t="n">
        <f aca="false">U27</f>
        <v>2</v>
      </c>
      <c r="AH27" s="14"/>
      <c r="AI27" s="9"/>
    </row>
    <row r="28" customFormat="false" ht="11.85" hidden="false" customHeight="true" outlineLevel="0" collapsed="false">
      <c r="A28" s="75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11.85" hidden="false" customHeight="true" outlineLevel="0" collapsed="false">
      <c r="A29" s="75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11.85" hidden="false" customHeight="true" outlineLevel="0" collapsed="false">
      <c r="A30" s="75"/>
      <c r="B30" s="9"/>
      <c r="C30" s="9"/>
      <c r="D30" s="9"/>
      <c r="E30" s="9"/>
      <c r="F30" s="9"/>
      <c r="G30" s="112" t="s">
        <v>136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11.85" hidden="false" customHeight="true" outlineLevel="0" collapsed="false">
      <c r="A31" s="75"/>
      <c r="B31" s="9"/>
      <c r="C31" s="9"/>
      <c r="D31" s="113" t="s">
        <v>163</v>
      </c>
      <c r="E31" s="113"/>
      <c r="F31" s="93" t="s">
        <v>57</v>
      </c>
      <c r="G31" s="95" t="s">
        <v>70</v>
      </c>
      <c r="H31" s="9"/>
      <c r="I31" s="9"/>
      <c r="J31" s="10" t="n">
        <v>1</v>
      </c>
      <c r="K31" s="9"/>
      <c r="L31" s="9"/>
      <c r="M31" s="14" t="s">
        <v>83</v>
      </c>
      <c r="N31" s="10" t="str">
        <f aca="false">V16</f>
        <v>x</v>
      </c>
      <c r="O31" s="14" t="s">
        <v>137</v>
      </c>
      <c r="P31" s="17" t="str">
        <f aca="false">"2 "&amp;F33&amp;" + 1"</f>
        <v>2 n + 1</v>
      </c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1.85" hidden="false" customHeight="true" outlineLevel="0" collapsed="false">
      <c r="A32" s="75"/>
      <c r="B32" s="9"/>
      <c r="C32" s="9"/>
      <c r="D32" s="113"/>
      <c r="E32" s="113"/>
      <c r="F32" s="93"/>
      <c r="G32" s="95"/>
      <c r="H32" s="117" t="str">
        <f aca="false">F33&amp;" + 1"</f>
        <v>n + 1</v>
      </c>
      <c r="I32" s="117"/>
      <c r="J32" s="99" t="str">
        <f aca="false">F33&amp;" !"</f>
        <v>n !</v>
      </c>
      <c r="K32" s="99" t="s">
        <v>145</v>
      </c>
      <c r="L32" s="99" t="n">
        <v>2</v>
      </c>
      <c r="M32" s="14"/>
      <c r="N32" s="99" t="n">
        <f aca="false">V17</f>
        <v>2</v>
      </c>
      <c r="O32" s="14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customFormat="false" ht="11.85" hidden="false" customHeight="true" outlineLevel="0" collapsed="false">
      <c r="A33" s="75"/>
      <c r="B33" s="9"/>
      <c r="C33" s="9"/>
      <c r="D33" s="9"/>
      <c r="E33" s="9"/>
      <c r="F33" s="19" t="str">
        <f aca="false">J18</f>
        <v>n</v>
      </c>
      <c r="G33" s="10" t="s">
        <v>57</v>
      </c>
      <c r="H33" s="17" t="n">
        <f aca="false">L18</f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customFormat="false" ht="11.85" hidden="false" customHeight="true" outlineLevel="0" collapsed="false">
      <c r="A34" s="75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C34" s="9"/>
      <c r="AD34" s="9"/>
      <c r="AE34" s="9"/>
    </row>
    <row r="35" customFormat="false" ht="11.85" hidden="false" customHeight="true" outlineLevel="0" collapsed="false">
      <c r="A35" s="75"/>
      <c r="B35" s="9"/>
      <c r="C35" s="9"/>
      <c r="D35" s="9"/>
      <c r="E35" s="9"/>
      <c r="F35" s="93" t="s">
        <v>57</v>
      </c>
      <c r="G35" s="9"/>
      <c r="H35" s="10" t="n">
        <v>1</v>
      </c>
      <c r="I35" s="9"/>
      <c r="J35" s="9"/>
      <c r="K35" s="14" t="s">
        <v>83</v>
      </c>
      <c r="L35" s="10" t="str">
        <f aca="false">N31</f>
        <v>x</v>
      </c>
      <c r="M35" s="14" t="s">
        <v>137</v>
      </c>
      <c r="N35" s="17" t="n">
        <f aca="false">2*0+1</f>
        <v>1</v>
      </c>
      <c r="O35" s="14" t="s">
        <v>78</v>
      </c>
      <c r="P35" s="9"/>
      <c r="Q35" s="10" t="n">
        <v>1</v>
      </c>
      <c r="R35" s="9"/>
      <c r="S35" s="9"/>
      <c r="T35" s="14" t="s">
        <v>83</v>
      </c>
      <c r="U35" s="10" t="str">
        <f aca="false">L35</f>
        <v>x</v>
      </c>
      <c r="V35" s="14" t="s">
        <v>137</v>
      </c>
      <c r="W35" s="17" t="n">
        <f aca="false">2*1+1</f>
        <v>3</v>
      </c>
      <c r="X35" s="14" t="s">
        <v>78</v>
      </c>
      <c r="Y35" s="6" t="s">
        <v>92</v>
      </c>
      <c r="Z35" s="6"/>
      <c r="AB35" s="14" t="s">
        <v>78</v>
      </c>
      <c r="AC35" s="9"/>
      <c r="AD35" s="75" t="n">
        <v>1</v>
      </c>
      <c r="AG35" s="14" t="s">
        <v>83</v>
      </c>
      <c r="AH35" s="10" t="str">
        <f aca="false">U35</f>
        <v>x</v>
      </c>
      <c r="AI35" s="14" t="s">
        <v>137</v>
      </c>
      <c r="AJ35" s="17" t="n">
        <f aca="false">2*2+1</f>
        <v>5</v>
      </c>
    </row>
    <row r="36" customFormat="false" ht="11.85" hidden="false" customHeight="true" outlineLevel="0" collapsed="false">
      <c r="A36" s="75"/>
      <c r="B36" s="9"/>
      <c r="C36" s="9"/>
      <c r="D36" s="9"/>
      <c r="E36" s="9"/>
      <c r="F36" s="93"/>
      <c r="G36" s="99" t="n">
        <f aca="false">0+1</f>
        <v>1</v>
      </c>
      <c r="H36" s="99" t="s">
        <v>149</v>
      </c>
      <c r="I36" s="99" t="s">
        <v>145</v>
      </c>
      <c r="J36" s="99" t="n">
        <f aca="false">L32</f>
        <v>2</v>
      </c>
      <c r="K36" s="14"/>
      <c r="L36" s="99" t="n">
        <f aca="false">N32</f>
        <v>2</v>
      </c>
      <c r="M36" s="14"/>
      <c r="N36" s="9"/>
      <c r="O36" s="14"/>
      <c r="P36" s="99" t="n">
        <f aca="false">1+1</f>
        <v>2</v>
      </c>
      <c r="Q36" s="99" t="s">
        <v>146</v>
      </c>
      <c r="R36" s="99" t="s">
        <v>145</v>
      </c>
      <c r="S36" s="99" t="n">
        <f aca="false">J36</f>
        <v>2</v>
      </c>
      <c r="T36" s="14"/>
      <c r="U36" s="99" t="n">
        <f aca="false">L36</f>
        <v>2</v>
      </c>
      <c r="V36" s="14"/>
      <c r="W36" s="9"/>
      <c r="X36" s="14"/>
      <c r="Y36" s="6"/>
      <c r="Z36" s="6"/>
      <c r="AA36" s="9"/>
      <c r="AB36" s="14"/>
      <c r="AC36" s="99" t="n">
        <f aca="false">2+1</f>
        <v>3</v>
      </c>
      <c r="AD36" s="99" t="s">
        <v>147</v>
      </c>
      <c r="AE36" s="99" t="s">
        <v>145</v>
      </c>
      <c r="AF36" s="99" t="n">
        <f aca="false">S36</f>
        <v>2</v>
      </c>
      <c r="AG36" s="14"/>
      <c r="AH36" s="99" t="n">
        <f aca="false">U36</f>
        <v>2</v>
      </c>
      <c r="AI36" s="14"/>
      <c r="AJ36" s="9"/>
    </row>
    <row r="37" customFormat="false" ht="11.85" hidden="false" customHeight="true" outlineLevel="0" collapsed="false">
      <c r="A37" s="75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D37" s="9"/>
    </row>
    <row r="38" customFormat="false" ht="11.85" hidden="false" customHeight="true" outlineLevel="0" collapsed="false">
      <c r="A38" s="75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1.85" hidden="false" customHeight="true" outlineLevel="0" collapsed="false">
      <c r="A39" s="75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1.85" hidden="false" customHeight="true" outlineLevel="0" collapsed="false">
      <c r="A40" s="75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11.85" hidden="false" customHeight="true" outlineLevel="0" collapsed="false">
      <c r="A41" s="75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1.85" hidden="false" customHeight="true" outlineLevel="0" collapsed="false">
      <c r="A42" s="75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118" t="str">
        <f aca="false">F24</f>
        <v>n</v>
      </c>
      <c r="AC42" s="118"/>
      <c r="AD42" s="9" t="str">
        <f aca="false">L22</f>
        <v>x</v>
      </c>
      <c r="AE42" s="38" t="n">
        <v>1E-011</v>
      </c>
      <c r="AF42" s="119" t="n">
        <v>0.25</v>
      </c>
      <c r="AG42" s="130" t="n">
        <v>0.5</v>
      </c>
      <c r="AH42" s="119" t="n">
        <v>0.75</v>
      </c>
      <c r="AI42" s="130" t="n">
        <v>1</v>
      </c>
      <c r="AJ42" s="119" t="n">
        <v>1.25</v>
      </c>
      <c r="AK42" s="130" t="n">
        <v>1.5</v>
      </c>
      <c r="AL42" s="119" t="n">
        <v>1.75</v>
      </c>
      <c r="AM42" s="130" t="n">
        <v>2</v>
      </c>
    </row>
    <row r="43" customFormat="false" ht="11.85" hidden="false" customHeight="true" outlineLevel="0" collapsed="false">
      <c r="A43" s="75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100" t="n">
        <v>10</v>
      </c>
      <c r="AC43" s="100"/>
      <c r="AD43" s="9" t="str">
        <f aca="false">D22</f>
        <v>I0(x)</v>
      </c>
      <c r="AE43" s="9" t="e">
        <f aca="false">Bessel_InJ(AE42,$AB$43,0)</f>
        <v>#VALUE!</v>
      </c>
      <c r="AF43" s="9" t="e">
        <f aca="false">Bessel_InJ(AF42,$AB$43,0)</f>
        <v>#VALUE!</v>
      </c>
      <c r="AG43" s="131" t="e">
        <f aca="false">Bessel_InJ(AG42,$AB$43,0)</f>
        <v>#VALUE!</v>
      </c>
      <c r="AH43" s="9" t="e">
        <f aca="false">Bessel_InJ(AH42,$AB$43,0)</f>
        <v>#VALUE!</v>
      </c>
      <c r="AI43" s="131" t="e">
        <f aca="false">Bessel_InJ(AI42,$AB$43,0)</f>
        <v>#VALUE!</v>
      </c>
      <c r="AJ43" s="9" t="e">
        <f aca="false">Bessel_InJ(AJ42,$AB$43,0)</f>
        <v>#VALUE!</v>
      </c>
      <c r="AK43" s="131" t="e">
        <f aca="false">Bessel_InJ(AK42,$AB$43,0)</f>
        <v>#VALUE!</v>
      </c>
      <c r="AL43" s="9" t="e">
        <f aca="false">Bessel_InJ(AL42,$AB$43,0)</f>
        <v>#VALUE!</v>
      </c>
      <c r="AM43" s="131" t="e">
        <f aca="false">Bessel_InJ(AM42,$AB$43,0)</f>
        <v>#VALUE!</v>
      </c>
    </row>
    <row r="44" customFormat="false" ht="11.85" hidden="false" customHeight="true" outlineLevel="0" collapsed="false">
      <c r="A44" s="75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 t="str">
        <f aca="false">D31</f>
        <v>I1(x)</v>
      </c>
      <c r="AE44" s="9" t="e">
        <f aca="false">Bessel_InJ(AE42,$AB$43,1)</f>
        <v>#VALUE!</v>
      </c>
      <c r="AF44" s="9" t="e">
        <f aca="false">Bessel_InJ(AF42,$AB$43,1)</f>
        <v>#VALUE!</v>
      </c>
      <c r="AG44" s="131" t="e">
        <f aca="false">Bessel_InJ(AG42,$AB$43,1)</f>
        <v>#VALUE!</v>
      </c>
      <c r="AH44" s="9" t="e">
        <f aca="false">Bessel_InJ(AH42,$AB$43,1)</f>
        <v>#VALUE!</v>
      </c>
      <c r="AI44" s="131" t="e">
        <f aca="false">Bessel_InJ(AI42,$AB$43,1)</f>
        <v>#VALUE!</v>
      </c>
      <c r="AJ44" s="9" t="e">
        <f aca="false">Bessel_InJ(AJ42,$AB$43,1)</f>
        <v>#VALUE!</v>
      </c>
      <c r="AK44" s="131" t="e">
        <f aca="false">Bessel_InJ(AK42,$AB$43,1)</f>
        <v>#VALUE!</v>
      </c>
      <c r="AL44" s="9" t="e">
        <f aca="false">Bessel_InJ(AL42,$AB$43,1)</f>
        <v>#VALUE!</v>
      </c>
      <c r="AM44" s="131" t="e">
        <f aca="false">Bessel_InJ(AM42,$AB$43,1)</f>
        <v>#VALUE!</v>
      </c>
    </row>
    <row r="45" customFormat="false" ht="11.85" hidden="false" customHeight="true" outlineLevel="0" collapsed="false">
      <c r="A45" s="75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D45" s="9"/>
    </row>
    <row r="46" customFormat="false" ht="11.85" hidden="false" customHeight="true" outlineLevel="0" collapsed="false">
      <c r="A46" s="75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D46" s="9"/>
    </row>
    <row r="47" customFormat="false" ht="11.85" hidden="false" customHeight="true" outlineLevel="0" collapsed="false">
      <c r="A47" s="75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1.85" hidden="false" customHeight="true" outlineLevel="0" collapsed="false">
      <c r="A48" s="75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</row>
    <row r="49" customFormat="false" ht="11.85" hidden="false" customHeight="true" outlineLevel="0" collapsed="false">
      <c r="A49" s="75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1.85" hidden="false" customHeight="true" outlineLevel="0" collapsed="false">
      <c r="A50" s="75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</row>
    <row r="51" customFormat="false" ht="11.85" hidden="false" customHeight="true" outlineLevel="0" collapsed="false">
      <c r="A51" s="75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11.85" hidden="false" customHeight="true" outlineLevel="0" collapsed="false">
      <c r="A52" s="75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</row>
    <row r="53" customFormat="false" ht="11.85" hidden="false" customHeight="true" outlineLevel="0" collapsed="false">
      <c r="A53" s="75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1.85" hidden="false" customHeight="true" outlineLevel="0" collapsed="false">
      <c r="A54" s="75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</row>
    <row r="55" customFormat="false" ht="11.85" hidden="false" customHeight="true" outlineLevel="0" collapsed="false">
      <c r="A55" s="75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</row>
    <row r="56" customFormat="false" ht="11.85" hidden="false" customHeight="true" outlineLevel="0" collapsed="false">
      <c r="A56" s="75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</row>
    <row r="57" customFormat="false" ht="11.85" hidden="false" customHeight="true" outlineLevel="0" collapsed="false">
      <c r="A57" s="75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1.85" hidden="false" customHeight="true" outlineLevel="0" collapsed="false">
      <c r="A58" s="75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1.85" hidden="false" customHeight="true" outlineLevel="0" collapsed="false">
      <c r="A59" s="75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1.85" hidden="false" customHeight="true" outlineLevel="0" collapsed="false">
      <c r="A60" s="75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1.85" hidden="false" customHeight="true" outlineLevel="0" collapsed="false">
      <c r="A61" s="75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1.85" hidden="false" customHeight="true" outlineLevel="0" collapsed="false">
      <c r="A62" s="10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</row>
    <row r="63" customFormat="false" ht="11.85" hidden="false" customHeight="true" outlineLevel="0" collapsed="false">
      <c r="A63" s="75"/>
      <c r="B63" s="9" t="str">
        <f aca="false">cosymbol</f>
        <v> NTES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S63" s="9"/>
      <c r="T63" s="9"/>
      <c r="U63" s="9"/>
      <c r="V63" s="9"/>
      <c r="W63" s="9"/>
      <c r="X63" s="9"/>
      <c r="Y63" s="9"/>
      <c r="Z63" s="19" t="str">
        <f aca="false">coname</f>
        <v>Narai  Thermal  Engineering  Services </v>
      </c>
    </row>
    <row r="64" customFormat="false" ht="11.85" hidden="false" customHeight="true" outlineLevel="0" collapsed="false">
      <c r="A64" s="75"/>
    </row>
  </sheetData>
  <mergeCells count="50">
    <mergeCell ref="B1:S2"/>
    <mergeCell ref="W1:Z1"/>
    <mergeCell ref="W2:Z2"/>
    <mergeCell ref="B3:S4"/>
    <mergeCell ref="X4:Y4"/>
    <mergeCell ref="D16:E17"/>
    <mergeCell ref="F16:F17"/>
    <mergeCell ref="G16:G17"/>
    <mergeCell ref="H16:I17"/>
    <mergeCell ref="J16:J17"/>
    <mergeCell ref="K16:K17"/>
    <mergeCell ref="U16:U17"/>
    <mergeCell ref="W16:W17"/>
    <mergeCell ref="D22:E23"/>
    <mergeCell ref="F22:F23"/>
    <mergeCell ref="G22:G23"/>
    <mergeCell ref="K22:K23"/>
    <mergeCell ref="M22:M23"/>
    <mergeCell ref="F26:F27"/>
    <mergeCell ref="G26:G27"/>
    <mergeCell ref="H26:H27"/>
    <mergeCell ref="L26:L27"/>
    <mergeCell ref="N26:N27"/>
    <mergeCell ref="P26:P27"/>
    <mergeCell ref="T26:T27"/>
    <mergeCell ref="V26:V27"/>
    <mergeCell ref="X26:X27"/>
    <mergeCell ref="Y26:Z27"/>
    <mergeCell ref="AB26:AB27"/>
    <mergeCell ref="AF26:AF27"/>
    <mergeCell ref="AH26:AH27"/>
    <mergeCell ref="D31:E32"/>
    <mergeCell ref="F31:F32"/>
    <mergeCell ref="G31:G32"/>
    <mergeCell ref="M31:M32"/>
    <mergeCell ref="O31:O32"/>
    <mergeCell ref="H32:I32"/>
    <mergeCell ref="F35:F36"/>
    <mergeCell ref="K35:K36"/>
    <mergeCell ref="M35:M36"/>
    <mergeCell ref="O35:O36"/>
    <mergeCell ref="T35:T36"/>
    <mergeCell ref="V35:V36"/>
    <mergeCell ref="X35:X36"/>
    <mergeCell ref="Y35:Z36"/>
    <mergeCell ref="AB35:AB36"/>
    <mergeCell ref="AG35:AG36"/>
    <mergeCell ref="AI35:AI36"/>
    <mergeCell ref="AB42:AC42"/>
    <mergeCell ref="AB43:AC43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2.99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68" t="str">
        <f aca="false">"   "&amp;title2&amp;"  :"</f>
        <v>   Technical   Material  :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9" t="s">
        <v>26</v>
      </c>
      <c r="U1" s="22"/>
      <c r="V1" s="70"/>
      <c r="W1" s="71" t="str">
        <f aca="false">docno</f>
        <v>TM - MFN - 100</v>
      </c>
      <c r="X1" s="71"/>
      <c r="Y1" s="71"/>
      <c r="Z1" s="71"/>
    </row>
    <row r="2" customFormat="false" ht="11.8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72" t="s">
        <v>27</v>
      </c>
      <c r="U2" s="27"/>
      <c r="V2" s="73"/>
      <c r="W2" s="74" t="s">
        <v>28</v>
      </c>
      <c r="X2" s="74"/>
      <c r="Y2" s="74"/>
      <c r="Z2" s="74"/>
    </row>
    <row r="3" customFormat="false" ht="11.85" hidden="false" customHeight="true" outlineLevel="0" collapsed="false">
      <c r="A3" s="75"/>
      <c r="B3" s="76" t="str">
        <f aca="false">title</f>
        <v>M A T H E M A T I C     F U N C T I O N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2" t="s">
        <v>46</v>
      </c>
      <c r="U3" s="27"/>
      <c r="V3" s="77"/>
      <c r="W3" s="29" t="n">
        <v>0</v>
      </c>
      <c r="X3" s="78"/>
      <c r="Y3" s="78"/>
      <c r="Z3" s="79"/>
    </row>
    <row r="4" customFormat="false" ht="11.85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80" t="s">
        <v>30</v>
      </c>
      <c r="U4" s="81"/>
      <c r="V4" s="82"/>
      <c r="W4" s="83" t="n">
        <v>9</v>
      </c>
      <c r="X4" s="60" t="s">
        <v>31</v>
      </c>
      <c r="Y4" s="60"/>
      <c r="Z4" s="85" t="n">
        <f aca="false">sheetqty</f>
        <v>12</v>
      </c>
    </row>
    <row r="5" customFormat="false" ht="11.85" hidden="false" customHeight="true" outlineLevel="0" collapsed="false">
      <c r="A5" s="7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1.85" hidden="false" customHeight="true" outlineLevel="0" collapsed="false">
      <c r="A6" s="7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1.85" hidden="false" customHeight="true" outlineLevel="0" collapsed="false">
      <c r="A7" s="75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1.85" hidden="false" customHeight="true" outlineLevel="0" collapsed="false">
      <c r="A8" s="75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1.85" hidden="false" customHeight="true" outlineLevel="0" collapsed="false">
      <c r="A9" s="75"/>
      <c r="B9" s="9"/>
      <c r="C9" s="65" t="s">
        <v>41</v>
      </c>
      <c r="D9" s="38" t="s">
        <v>164</v>
      </c>
      <c r="E9" s="15"/>
      <c r="F9" s="1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1.85" hidden="false" customHeight="true" outlineLevel="0" collapsed="false">
      <c r="A10" s="75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1.85" hidden="false" customHeight="true" outlineLevel="0" collapsed="false">
      <c r="A11" s="75"/>
      <c r="B11" s="9"/>
      <c r="C11" s="9"/>
      <c r="D11" s="9" t="s">
        <v>15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11.85" hidden="false" customHeight="true" outlineLevel="0" collapsed="false">
      <c r="A12" s="75"/>
      <c r="B12" s="9"/>
      <c r="C12" s="9"/>
      <c r="D12" s="9" t="s">
        <v>158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1.85" hidden="false" customHeight="true" outlineLevel="0" collapsed="false">
      <c r="A13" s="75"/>
      <c r="B13" s="9"/>
      <c r="C13" s="9"/>
      <c r="D13" s="9" t="s">
        <v>15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customFormat="false" ht="11.85" hidden="false" customHeight="true" outlineLevel="0" collapsed="false">
      <c r="A14" s="75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11.85" hidden="false" customHeight="true" outlineLevel="0" collapsed="false">
      <c r="A15" s="75"/>
      <c r="B15" s="9"/>
      <c r="C15" s="9"/>
      <c r="D15" s="113" t="str">
        <f aca="false">"K"&amp;AB16&amp;"(x)"</f>
        <v>Kα(x)</v>
      </c>
      <c r="E15" s="113"/>
      <c r="F15" s="114" t="s">
        <v>57</v>
      </c>
      <c r="G15" s="10" t="s">
        <v>56</v>
      </c>
      <c r="H15" s="14" t="s">
        <v>84</v>
      </c>
      <c r="I15" s="123" t="s">
        <v>165</v>
      </c>
      <c r="J15" s="123"/>
      <c r="K15" s="10" t="s">
        <v>71</v>
      </c>
      <c r="L15" s="123" t="s">
        <v>166</v>
      </c>
      <c r="M15" s="123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1.85" hidden="false" customHeight="true" outlineLevel="0" collapsed="false">
      <c r="A16" s="75"/>
      <c r="B16" s="9"/>
      <c r="C16" s="9"/>
      <c r="D16" s="113"/>
      <c r="E16" s="113"/>
      <c r="F16" s="114"/>
      <c r="G16" s="99" t="n">
        <v>2</v>
      </c>
      <c r="H16" s="14"/>
      <c r="I16" s="3"/>
      <c r="J16" s="125" t="str">
        <f aca="false">"sin ( "&amp;AB16&amp;" π )"</f>
        <v>sin ( α π )</v>
      </c>
      <c r="K16" s="125"/>
      <c r="L16" s="125"/>
      <c r="M16" s="3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115" t="s">
        <v>139</v>
      </c>
    </row>
    <row r="17" customFormat="false" ht="11.85" hidden="false" customHeight="true" outlineLevel="0" collapsed="false">
      <c r="A17" s="75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customFormat="false" ht="11.85" hidden="false" customHeight="true" outlineLevel="0" collapsed="false">
      <c r="A18" s="75"/>
      <c r="B18" s="9"/>
      <c r="C18" s="9"/>
      <c r="D18" s="9"/>
      <c r="E18" s="9"/>
      <c r="F18" s="114" t="s">
        <v>57</v>
      </c>
      <c r="G18" s="14" t="s">
        <v>83</v>
      </c>
      <c r="H18" s="14" t="n">
        <v>-1</v>
      </c>
      <c r="I18" s="14" t="s">
        <v>137</v>
      </c>
      <c r="J18" s="17" t="str">
        <f aca="false">AB16&amp;" + 1"</f>
        <v>α + 1</v>
      </c>
      <c r="K18" s="14" t="s">
        <v>69</v>
      </c>
      <c r="L18" s="14" t="s">
        <v>72</v>
      </c>
      <c r="M18" s="10" t="s">
        <v>84</v>
      </c>
      <c r="N18" s="14" t="s">
        <v>73</v>
      </c>
      <c r="O18" s="14" t="s">
        <v>78</v>
      </c>
      <c r="P18" s="14" t="s">
        <v>67</v>
      </c>
      <c r="Q18" s="14" t="s">
        <v>74</v>
      </c>
      <c r="R18" s="93" t="str">
        <f aca="false">"I"&amp;AB16&amp;"(x)"</f>
        <v>Iα(x)</v>
      </c>
      <c r="S18" s="93"/>
      <c r="T18" s="10" t="s">
        <v>140</v>
      </c>
      <c r="U18" s="10" t="str">
        <f aca="false">P18</f>
        <v>γ</v>
      </c>
      <c r="V18" s="10" t="s">
        <v>155</v>
      </c>
      <c r="W18" s="9" t="s">
        <v>63</v>
      </c>
      <c r="X18" s="9"/>
      <c r="Y18" s="9"/>
      <c r="Z18" s="9"/>
      <c r="AA18" s="9"/>
    </row>
    <row r="19" customFormat="false" ht="11.85" hidden="false" customHeight="true" outlineLevel="0" collapsed="false">
      <c r="A19" s="75"/>
      <c r="B19" s="9"/>
      <c r="C19" s="9"/>
      <c r="D19" s="9"/>
      <c r="E19" s="9"/>
      <c r="F19" s="114"/>
      <c r="G19" s="14"/>
      <c r="H19" s="14"/>
      <c r="I19" s="14"/>
      <c r="J19" s="9"/>
      <c r="K19" s="14"/>
      <c r="L19" s="14"/>
      <c r="M19" s="99" t="n">
        <v>2</v>
      </c>
      <c r="N19" s="14"/>
      <c r="O19" s="14"/>
      <c r="P19" s="14"/>
      <c r="Q19" s="14"/>
      <c r="R19" s="93"/>
      <c r="S19" s="93"/>
      <c r="T19" s="9"/>
      <c r="U19" s="9"/>
      <c r="V19" s="9"/>
      <c r="W19" s="9" t="s">
        <v>57</v>
      </c>
      <c r="X19" s="17" t="n">
        <v>0.57721566</v>
      </c>
      <c r="Y19" s="17"/>
      <c r="Z19" s="17"/>
      <c r="AA19" s="9"/>
    </row>
    <row r="20" customFormat="false" ht="11.85" hidden="false" customHeight="true" outlineLevel="0" collapsed="false">
      <c r="A20" s="75"/>
      <c r="B20" s="9"/>
      <c r="C20" s="9"/>
      <c r="D20" s="9"/>
      <c r="E20" s="9"/>
      <c r="F20" s="9"/>
      <c r="G20" s="9"/>
      <c r="H20" s="9" t="str">
        <f aca="false">AB16&amp;" - 1"</f>
        <v>α - 1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1.85" hidden="false" customHeight="true" outlineLevel="0" collapsed="false">
      <c r="A21" s="75"/>
      <c r="B21" s="9"/>
      <c r="C21" s="9"/>
      <c r="D21" s="9"/>
      <c r="E21" s="9"/>
      <c r="F21" s="14" t="s">
        <v>78</v>
      </c>
      <c r="G21" s="10" t="n">
        <v>1</v>
      </c>
      <c r="H21" s="95" t="s">
        <v>70</v>
      </c>
      <c r="I21" s="10" t="s">
        <v>83</v>
      </c>
      <c r="J21" s="10" t="n">
        <v>-1</v>
      </c>
      <c r="K21" s="10" t="s">
        <v>137</v>
      </c>
      <c r="L21" s="17" t="str">
        <f aca="false">G23</f>
        <v>n</v>
      </c>
      <c r="M21" s="10" t="s">
        <v>83</v>
      </c>
      <c r="N21" s="10" t="str">
        <f aca="false">AB16</f>
        <v>α</v>
      </c>
      <c r="O21" s="10" t="s">
        <v>71</v>
      </c>
      <c r="P21" s="10" t="str">
        <f aca="false">G23</f>
        <v>n</v>
      </c>
      <c r="Q21" s="10" t="s">
        <v>71</v>
      </c>
      <c r="R21" s="10" t="n">
        <v>1</v>
      </c>
      <c r="S21" s="9" t="s">
        <v>167</v>
      </c>
      <c r="T21" s="14" t="s">
        <v>83</v>
      </c>
      <c r="U21" s="10" t="str">
        <f aca="false">M18</f>
        <v>x</v>
      </c>
      <c r="V21" s="14" t="s">
        <v>137</v>
      </c>
      <c r="W21" s="17" t="str">
        <f aca="false">" 2 "&amp;G23&amp;" - "&amp;N21</f>
        <v> 2 n - α</v>
      </c>
      <c r="X21" s="9"/>
      <c r="Y21" s="9"/>
      <c r="Z21" s="9"/>
      <c r="AA21" s="9"/>
    </row>
    <row r="22" customFormat="false" ht="11.85" hidden="false" customHeight="true" outlineLevel="0" collapsed="false">
      <c r="A22" s="75"/>
      <c r="B22" s="9"/>
      <c r="C22" s="9"/>
      <c r="D22" s="9"/>
      <c r="E22" s="9"/>
      <c r="F22" s="14"/>
      <c r="G22" s="99" t="n">
        <v>2</v>
      </c>
      <c r="H22" s="95"/>
      <c r="I22" s="117" t="str">
        <f aca="false">G23&amp;" !"</f>
        <v>n !</v>
      </c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4"/>
      <c r="U22" s="99" t="n">
        <f aca="false">M19</f>
        <v>2</v>
      </c>
      <c r="V22" s="14"/>
      <c r="W22" s="9"/>
      <c r="X22" s="9"/>
      <c r="Y22" s="9"/>
      <c r="Z22" s="9"/>
      <c r="AA22" s="9"/>
    </row>
    <row r="23" customFormat="false" ht="11.85" hidden="false" customHeight="true" outlineLevel="0" collapsed="false">
      <c r="A23" s="75"/>
      <c r="B23" s="9"/>
      <c r="C23" s="9"/>
      <c r="D23" s="9"/>
      <c r="E23" s="9"/>
      <c r="F23" s="9"/>
      <c r="G23" s="19" t="s">
        <v>64</v>
      </c>
      <c r="H23" s="10" t="s">
        <v>57</v>
      </c>
      <c r="I23" s="17" t="n">
        <v>0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11.85" hidden="false" customHeight="true" outlineLevel="0" collapsed="false">
      <c r="A24" s="75"/>
      <c r="B24" s="9"/>
      <c r="C24" s="9"/>
      <c r="D24" s="9"/>
      <c r="E24" s="9"/>
      <c r="F24" s="9"/>
      <c r="G24" s="9"/>
      <c r="H24" s="112" t="s">
        <v>136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11.85" hidden="false" customHeight="true" outlineLevel="0" collapsed="false">
      <c r="A25" s="75"/>
      <c r="B25" s="9"/>
      <c r="C25" s="9"/>
      <c r="D25" s="9"/>
      <c r="E25" s="9"/>
      <c r="F25" s="14" t="s">
        <v>78</v>
      </c>
      <c r="G25" s="10" t="n">
        <v>1</v>
      </c>
      <c r="H25" s="95" t="s">
        <v>70</v>
      </c>
      <c r="I25" s="10" t="s">
        <v>83</v>
      </c>
      <c r="J25" s="10" t="n">
        <v>-1</v>
      </c>
      <c r="K25" s="10" t="s">
        <v>137</v>
      </c>
      <c r="L25" s="17" t="str">
        <f aca="false">N21</f>
        <v>α</v>
      </c>
      <c r="M25" s="14" t="s">
        <v>83</v>
      </c>
      <c r="N25" s="10" t="str">
        <f aca="false">U21</f>
        <v>x</v>
      </c>
      <c r="O25" s="14" t="s">
        <v>137</v>
      </c>
      <c r="P25" s="17" t="str">
        <f aca="false">"2 "&amp;G27&amp;" + "&amp;N21</f>
        <v>2 n + α</v>
      </c>
      <c r="Q25" s="9"/>
      <c r="R25" s="14" t="s">
        <v>69</v>
      </c>
      <c r="S25" s="126" t="str">
        <f aca="false">"Φ ( "&amp;G27&amp;" + "&amp;N21&amp;" )"</f>
        <v>Φ ( n + α )</v>
      </c>
      <c r="T25" s="126"/>
      <c r="U25" s="126"/>
      <c r="V25" s="14" t="s">
        <v>78</v>
      </c>
      <c r="W25" s="126" t="str">
        <f aca="false">"Φ ( "&amp;G27&amp;" )"</f>
        <v>Φ ( n )</v>
      </c>
      <c r="X25" s="126"/>
      <c r="Y25" s="14" t="s">
        <v>74</v>
      </c>
      <c r="Z25" s="9"/>
      <c r="AA25" s="9"/>
    </row>
    <row r="26" customFormat="false" ht="11.85" hidden="false" customHeight="true" outlineLevel="0" collapsed="false">
      <c r="A26" s="75"/>
      <c r="B26" s="9"/>
      <c r="C26" s="9"/>
      <c r="D26" s="9"/>
      <c r="E26" s="9"/>
      <c r="F26" s="14"/>
      <c r="G26" s="99" t="n">
        <v>2</v>
      </c>
      <c r="H26" s="95"/>
      <c r="I26" s="117" t="str">
        <f aca="false">G27&amp;" !"</f>
        <v>n !</v>
      </c>
      <c r="J26" s="117"/>
      <c r="K26" s="117" t="str">
        <f aca="false">"( "&amp;G27&amp;" + "&amp;N21&amp;" ) !"</f>
        <v>( n + α ) !</v>
      </c>
      <c r="L26" s="117"/>
      <c r="M26" s="14"/>
      <c r="N26" s="99" t="n">
        <f aca="false">U22</f>
        <v>2</v>
      </c>
      <c r="O26" s="14"/>
      <c r="P26" s="9"/>
      <c r="Q26" s="9"/>
      <c r="R26" s="14"/>
      <c r="S26" s="14"/>
      <c r="T26" s="126"/>
      <c r="U26" s="126"/>
      <c r="V26" s="14"/>
      <c r="W26" s="14"/>
      <c r="X26" s="126"/>
      <c r="Y26" s="14"/>
      <c r="Z26" s="9"/>
    </row>
    <row r="27" customFormat="false" ht="11.85" hidden="false" customHeight="true" outlineLevel="0" collapsed="false">
      <c r="A27" s="75"/>
      <c r="B27" s="9"/>
      <c r="C27" s="9"/>
      <c r="D27" s="9"/>
      <c r="E27" s="9"/>
      <c r="F27" s="9"/>
      <c r="G27" s="19" t="str">
        <f aca="false">G23</f>
        <v>n</v>
      </c>
      <c r="H27" s="10" t="s">
        <v>57</v>
      </c>
      <c r="I27" s="17" t="n">
        <f aca="false">I23</f>
        <v>0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1.85" hidden="false" customHeight="true" outlineLevel="0" collapsed="false">
      <c r="A28" s="75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1.85" hidden="false" customHeight="true" outlineLevel="0" collapsed="false">
      <c r="A29" s="75"/>
      <c r="B29" s="9"/>
      <c r="C29" s="9"/>
      <c r="D29" s="9"/>
      <c r="E29" s="9"/>
      <c r="F29" s="9" t="s">
        <v>142</v>
      </c>
      <c r="G29" s="9"/>
      <c r="H29" s="93" t="str">
        <f aca="false">W25</f>
        <v>Φ ( n )</v>
      </c>
      <c r="I29" s="93"/>
      <c r="J29" s="114" t="s">
        <v>57</v>
      </c>
      <c r="K29" s="14" t="n">
        <v>1</v>
      </c>
      <c r="L29" s="14" t="s">
        <v>78</v>
      </c>
      <c r="M29" s="10" t="n">
        <v>1</v>
      </c>
      <c r="N29" s="14" t="s">
        <v>78</v>
      </c>
      <c r="O29" s="6" t="s">
        <v>92</v>
      </c>
      <c r="P29" s="6"/>
      <c r="Q29" s="14" t="s">
        <v>78</v>
      </c>
      <c r="R29" s="10" t="n">
        <v>1</v>
      </c>
      <c r="S29" s="9"/>
      <c r="T29" s="14" t="s">
        <v>140</v>
      </c>
      <c r="U29" s="93" t="str">
        <f aca="false">"Φ ( "&amp;0&amp;" )"</f>
        <v>Φ ( 0 )</v>
      </c>
      <c r="V29" s="93"/>
      <c r="W29" s="114" t="s">
        <v>57</v>
      </c>
      <c r="X29" s="14" t="n">
        <v>0</v>
      </c>
      <c r="Y29" s="9"/>
      <c r="Z29" s="9"/>
      <c r="AA29" s="9"/>
    </row>
    <row r="30" customFormat="false" ht="11.85" hidden="false" customHeight="true" outlineLevel="0" collapsed="false">
      <c r="A30" s="75"/>
      <c r="B30" s="9"/>
      <c r="C30" s="9"/>
      <c r="D30" s="9"/>
      <c r="E30" s="9"/>
      <c r="F30" s="9"/>
      <c r="G30" s="9"/>
      <c r="H30" s="93"/>
      <c r="I30" s="93"/>
      <c r="J30" s="114"/>
      <c r="K30" s="14"/>
      <c r="L30" s="14"/>
      <c r="M30" s="99" t="n">
        <v>2</v>
      </c>
      <c r="N30" s="14"/>
      <c r="O30" s="6"/>
      <c r="P30" s="6"/>
      <c r="Q30" s="14"/>
      <c r="R30" s="99" t="str">
        <f aca="false">G27</f>
        <v>n</v>
      </c>
      <c r="S30" s="9"/>
      <c r="T30" s="14"/>
      <c r="U30" s="93"/>
      <c r="V30" s="93"/>
      <c r="W30" s="114"/>
      <c r="X30" s="14"/>
      <c r="Y30" s="9"/>
      <c r="Z30" s="9"/>
      <c r="AA30" s="9"/>
      <c r="AY30" s="9"/>
      <c r="AZ30" s="9"/>
    </row>
    <row r="31" customFormat="false" ht="11.85" hidden="false" customHeight="true" outlineLevel="0" collapsed="false">
      <c r="A31" s="75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Y31" s="9"/>
      <c r="AZ31" s="9"/>
    </row>
    <row r="32" customFormat="false" ht="11.85" hidden="false" customHeight="true" outlineLevel="0" collapsed="false">
      <c r="A32" s="75"/>
      <c r="B32" s="9"/>
      <c r="C32" s="9"/>
      <c r="D32" s="113" t="s">
        <v>168</v>
      </c>
      <c r="E32" s="113"/>
      <c r="F32" s="114" t="s">
        <v>57</v>
      </c>
      <c r="G32" s="14" t="s">
        <v>83</v>
      </c>
      <c r="H32" s="14" t="n">
        <f aca="false">H18</f>
        <v>-1</v>
      </c>
      <c r="I32" s="14" t="s">
        <v>137</v>
      </c>
      <c r="J32" s="17" t="n">
        <v>1</v>
      </c>
      <c r="K32" s="14" t="s">
        <v>69</v>
      </c>
      <c r="L32" s="14" t="s">
        <v>72</v>
      </c>
      <c r="M32" s="10" t="str">
        <f aca="false">M18</f>
        <v>x</v>
      </c>
      <c r="N32" s="14" t="s">
        <v>73</v>
      </c>
      <c r="O32" s="14" t="s">
        <v>78</v>
      </c>
      <c r="P32" s="14" t="str">
        <f aca="false">P18</f>
        <v>γ</v>
      </c>
      <c r="Q32" s="14" t="s">
        <v>74</v>
      </c>
      <c r="R32" s="93" t="s">
        <v>161</v>
      </c>
      <c r="S32" s="93"/>
      <c r="T32" s="9"/>
      <c r="U32" s="9"/>
      <c r="V32" s="9"/>
      <c r="W32" s="9"/>
      <c r="X32" s="9"/>
      <c r="Y32" s="9"/>
      <c r="Z32" s="9"/>
      <c r="AA32" s="9"/>
      <c r="AY32" s="9"/>
      <c r="AZ32" s="9"/>
    </row>
    <row r="33" customFormat="false" ht="11.85" hidden="false" customHeight="true" outlineLevel="0" collapsed="false">
      <c r="A33" s="75"/>
      <c r="B33" s="9"/>
      <c r="C33" s="9"/>
      <c r="D33" s="113"/>
      <c r="E33" s="113"/>
      <c r="F33" s="114"/>
      <c r="G33" s="14"/>
      <c r="H33" s="14"/>
      <c r="I33" s="14"/>
      <c r="J33" s="9"/>
      <c r="K33" s="14"/>
      <c r="L33" s="14"/>
      <c r="M33" s="99" t="n">
        <f aca="false">M19</f>
        <v>2</v>
      </c>
      <c r="N33" s="14"/>
      <c r="O33" s="14"/>
      <c r="P33" s="14"/>
      <c r="Q33" s="14"/>
      <c r="R33" s="93"/>
      <c r="S33" s="93"/>
      <c r="T33" s="9"/>
      <c r="U33" s="9"/>
      <c r="V33" s="9"/>
      <c r="W33" s="9"/>
      <c r="X33" s="9"/>
      <c r="Y33" s="9"/>
      <c r="Z33" s="9"/>
      <c r="AA33" s="9"/>
      <c r="AY33" s="9"/>
      <c r="AZ33" s="9"/>
    </row>
    <row r="34" customFormat="false" ht="11.85" hidden="false" customHeight="true" outlineLevel="0" collapsed="false">
      <c r="A34" s="75"/>
      <c r="B34" s="9"/>
      <c r="C34" s="9"/>
      <c r="D34" s="9"/>
      <c r="E34" s="9"/>
      <c r="F34" s="9"/>
      <c r="G34" s="9"/>
      <c r="H34" s="112" t="s">
        <v>136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Y34" s="9"/>
      <c r="AZ34" s="9"/>
    </row>
    <row r="35" customFormat="false" ht="11.85" hidden="false" customHeight="true" outlineLevel="0" collapsed="false">
      <c r="A35" s="75"/>
      <c r="B35" s="9"/>
      <c r="C35" s="9"/>
      <c r="D35" s="9"/>
      <c r="E35" s="9"/>
      <c r="F35" s="14" t="s">
        <v>78</v>
      </c>
      <c r="G35" s="10" t="n">
        <v>1</v>
      </c>
      <c r="H35" s="95" t="s">
        <v>70</v>
      </c>
      <c r="I35" s="10" t="s">
        <v>83</v>
      </c>
      <c r="J35" s="10" t="n">
        <f aca="false">J25</f>
        <v>-1</v>
      </c>
      <c r="K35" s="10" t="s">
        <v>137</v>
      </c>
      <c r="L35" s="17" t="n">
        <v>0</v>
      </c>
      <c r="M35" s="14" t="s">
        <v>83</v>
      </c>
      <c r="N35" s="10" t="str">
        <f aca="false">N25</f>
        <v>x</v>
      </c>
      <c r="O35" s="14" t="s">
        <v>137</v>
      </c>
      <c r="P35" s="17" t="str">
        <f aca="false">"2 "&amp;G37</f>
        <v>2 n</v>
      </c>
      <c r="Q35" s="9"/>
      <c r="R35" s="14" t="s">
        <v>69</v>
      </c>
      <c r="S35" s="126" t="str">
        <f aca="false">"Φ ( "&amp;G37&amp;" ) !"</f>
        <v>Φ ( n ) !</v>
      </c>
      <c r="T35" s="126"/>
      <c r="U35" s="126"/>
      <c r="V35" s="14" t="s">
        <v>78</v>
      </c>
      <c r="W35" s="126" t="str">
        <f aca="false">"Φ ( "&amp;G37&amp;" ) !"</f>
        <v>Φ ( n ) !</v>
      </c>
      <c r="X35" s="126"/>
      <c r="Y35" s="14" t="s">
        <v>74</v>
      </c>
      <c r="Z35" s="9"/>
      <c r="AY35" s="9"/>
      <c r="AZ35" s="9"/>
    </row>
    <row r="36" customFormat="false" ht="11.85" hidden="false" customHeight="true" outlineLevel="0" collapsed="false">
      <c r="A36" s="75"/>
      <c r="B36" s="9"/>
      <c r="C36" s="9"/>
      <c r="D36" s="9"/>
      <c r="E36" s="9"/>
      <c r="F36" s="14"/>
      <c r="G36" s="99" t="n">
        <f aca="false">G26</f>
        <v>2</v>
      </c>
      <c r="H36" s="95"/>
      <c r="I36" s="117" t="str">
        <f aca="false">G37&amp;" !"</f>
        <v>n !</v>
      </c>
      <c r="J36" s="117"/>
      <c r="K36" s="117" t="str">
        <f aca="false">I36</f>
        <v>n !</v>
      </c>
      <c r="L36" s="117"/>
      <c r="M36" s="14"/>
      <c r="N36" s="99" t="n">
        <f aca="false">N26</f>
        <v>2</v>
      </c>
      <c r="O36" s="14"/>
      <c r="P36" s="9"/>
      <c r="Q36" s="9"/>
      <c r="R36" s="14"/>
      <c r="S36" s="14"/>
      <c r="T36" s="126"/>
      <c r="U36" s="126"/>
      <c r="V36" s="14"/>
      <c r="W36" s="14"/>
      <c r="X36" s="126"/>
      <c r="Y36" s="14"/>
      <c r="Z36" s="9"/>
      <c r="AA36" s="9"/>
      <c r="AY36" s="9"/>
      <c r="AZ36" s="9"/>
    </row>
    <row r="37" customFormat="false" ht="11.85" hidden="false" customHeight="true" outlineLevel="0" collapsed="false">
      <c r="A37" s="75"/>
      <c r="B37" s="9"/>
      <c r="C37" s="9"/>
      <c r="D37" s="9"/>
      <c r="E37" s="9"/>
      <c r="F37" s="9"/>
      <c r="G37" s="19" t="str">
        <f aca="false">G27</f>
        <v>n</v>
      </c>
      <c r="H37" s="10" t="s">
        <v>57</v>
      </c>
      <c r="I37" s="17" t="n">
        <f aca="false">I27</f>
        <v>0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Y37" s="9"/>
      <c r="AZ37" s="9"/>
    </row>
    <row r="38" customFormat="false" ht="11.85" hidden="false" customHeight="true" outlineLevel="0" collapsed="false">
      <c r="A38" s="75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1.85" hidden="false" customHeight="true" outlineLevel="0" collapsed="false">
      <c r="A39" s="75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Y39" s="9"/>
      <c r="AZ39" s="9"/>
    </row>
    <row r="40" customFormat="false" ht="11.85" hidden="false" customHeight="true" outlineLevel="0" collapsed="false">
      <c r="A40" s="75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Y40" s="9"/>
      <c r="AZ40" s="9"/>
    </row>
    <row r="41" customFormat="false" ht="11.85" hidden="false" customHeight="true" outlineLevel="0" collapsed="false">
      <c r="A41" s="75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Y41" s="9"/>
      <c r="AZ41" s="9"/>
    </row>
    <row r="42" customFormat="false" ht="11.85" hidden="false" customHeight="true" outlineLevel="0" collapsed="false">
      <c r="A42" s="75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Y42" s="9"/>
      <c r="AZ42" s="9"/>
    </row>
    <row r="43" customFormat="false" ht="11.85" hidden="false" customHeight="true" outlineLevel="0" collapsed="false">
      <c r="A43" s="75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Y43" s="9"/>
      <c r="AZ43" s="9"/>
    </row>
    <row r="44" customFormat="false" ht="11.85" hidden="false" customHeight="true" outlineLevel="0" collapsed="false">
      <c r="A44" s="75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Y44" s="9"/>
      <c r="AZ44" s="9"/>
    </row>
    <row r="45" customFormat="false" ht="11.85" hidden="false" customHeight="true" outlineLevel="0" collapsed="false">
      <c r="A45" s="75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B45" s="9"/>
      <c r="AC45" s="9"/>
      <c r="AD45" s="9"/>
      <c r="AE45" s="9"/>
      <c r="AF45" s="9"/>
      <c r="AG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1.85" hidden="false" customHeight="true" outlineLevel="0" collapsed="false">
      <c r="A46" s="75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D46" s="9"/>
    </row>
    <row r="47" customFormat="false" ht="11.85" hidden="false" customHeight="true" outlineLevel="0" collapsed="false">
      <c r="A47" s="75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1.85" hidden="false" customHeight="true" outlineLevel="0" collapsed="false">
      <c r="A48" s="75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</row>
    <row r="49" customFormat="false" ht="11.85" hidden="false" customHeight="true" outlineLevel="0" collapsed="false">
      <c r="A49" s="75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1.85" hidden="false" customHeight="true" outlineLevel="0" collapsed="false">
      <c r="A50" s="75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</row>
    <row r="51" customFormat="false" ht="11.85" hidden="false" customHeight="true" outlineLevel="0" collapsed="false">
      <c r="A51" s="75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11.85" hidden="false" customHeight="true" outlineLevel="0" collapsed="false">
      <c r="A52" s="75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</row>
    <row r="53" customFormat="false" ht="11.85" hidden="false" customHeight="true" outlineLevel="0" collapsed="false">
      <c r="A53" s="75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118" t="str">
        <f aca="false">G37</f>
        <v>n</v>
      </c>
      <c r="AC53" s="118"/>
      <c r="AD53" s="9" t="str">
        <f aca="false">M32</f>
        <v>x</v>
      </c>
      <c r="AE53" s="38" t="n">
        <v>1E-011</v>
      </c>
      <c r="AF53" s="119" t="n">
        <v>0.25</v>
      </c>
      <c r="AG53" s="130" t="n">
        <v>0.5</v>
      </c>
      <c r="AH53" s="119" t="n">
        <v>0.75</v>
      </c>
      <c r="AI53" s="130" t="n">
        <v>1</v>
      </c>
      <c r="AJ53" s="119" t="n">
        <v>1.25</v>
      </c>
      <c r="AK53" s="130" t="n">
        <v>1.5</v>
      </c>
      <c r="AL53" s="119" t="n">
        <v>1.75</v>
      </c>
      <c r="AM53" s="130" t="n">
        <v>2</v>
      </c>
    </row>
    <row r="54" customFormat="false" ht="11.85" hidden="false" customHeight="true" outlineLevel="0" collapsed="false">
      <c r="A54" s="75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100" t="n">
        <v>10</v>
      </c>
      <c r="AC54" s="100"/>
      <c r="AD54" s="1" t="s">
        <v>169</v>
      </c>
      <c r="AE54" s="9" t="e">
        <f aca="false">Bessel_InJ(AE53,$AB$54,11)</f>
        <v>#VALUE!</v>
      </c>
      <c r="AF54" s="9" t="e">
        <f aca="false">Bessel_InJ(AF53,$AB$54,11)</f>
        <v>#VALUE!</v>
      </c>
      <c r="AG54" s="131" t="e">
        <f aca="false">Bessel_InJ(AG53,$AB$54,11)</f>
        <v>#VALUE!</v>
      </c>
      <c r="AH54" s="9" t="e">
        <f aca="false">Bessel_InJ(AH53,$AB$54,11)</f>
        <v>#VALUE!</v>
      </c>
      <c r="AI54" s="131" t="e">
        <f aca="false">Bessel_InJ(AI53,$AB$54,11)</f>
        <v>#VALUE!</v>
      </c>
      <c r="AJ54" s="9" t="e">
        <f aca="false">Bessel_InJ(AJ53,$AB$54,11)</f>
        <v>#VALUE!</v>
      </c>
      <c r="AK54" s="131" t="e">
        <f aca="false">Bessel_InJ(AK53,$AB$54,11)</f>
        <v>#VALUE!</v>
      </c>
      <c r="AL54" s="9" t="e">
        <f aca="false">Bessel_InJ(AL53,$AB$54,11)</f>
        <v>#VALUE!</v>
      </c>
      <c r="AM54" s="131" t="e">
        <f aca="false">Bessel_InJ(AM53,$AB$54,11)</f>
        <v>#VALUE!</v>
      </c>
    </row>
    <row r="55" customFormat="false" ht="11.85" hidden="false" customHeight="true" outlineLevel="0" collapsed="false">
      <c r="A55" s="75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 t="str">
        <f aca="false">D32</f>
        <v>K0(x)</v>
      </c>
      <c r="AE55" s="9" t="e">
        <f aca="false">Bessel_InJ(AE53,$AB$54,10)</f>
        <v>#VALUE!</v>
      </c>
      <c r="AF55" s="9" t="e">
        <f aca="false">Bessel_InJ(AF53,$AB$54,10)</f>
        <v>#VALUE!</v>
      </c>
      <c r="AG55" s="131" t="e">
        <f aca="false">Bessel_InJ(AG53,$AB$54,10)</f>
        <v>#VALUE!</v>
      </c>
      <c r="AH55" s="9" t="e">
        <f aca="false">Bessel_InJ(AH53,$AB$54,10)</f>
        <v>#VALUE!</v>
      </c>
      <c r="AI55" s="131" t="e">
        <f aca="false">Bessel_InJ(AI53,$AB$54,10)</f>
        <v>#VALUE!</v>
      </c>
      <c r="AJ55" s="9" t="e">
        <f aca="false">Bessel_InJ(AJ53,$AB$54,10)</f>
        <v>#VALUE!</v>
      </c>
      <c r="AK55" s="131" t="e">
        <f aca="false">Bessel_InJ(AK53,$AB$54,10)</f>
        <v>#VALUE!</v>
      </c>
      <c r="AL55" s="9" t="e">
        <f aca="false">Bessel_InJ(AL53,$AB$54,10)</f>
        <v>#VALUE!</v>
      </c>
      <c r="AM55" s="131" t="e">
        <f aca="false">Bessel_InJ(AM53,$AB$54,10)</f>
        <v>#VALUE!</v>
      </c>
    </row>
    <row r="56" customFormat="false" ht="11.85" hidden="false" customHeight="true" outlineLevel="0" collapsed="false">
      <c r="A56" s="75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</row>
    <row r="57" customFormat="false" ht="11.85" hidden="false" customHeight="true" outlineLevel="0" collapsed="false">
      <c r="A57" s="75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1.85" hidden="false" customHeight="true" outlineLevel="0" collapsed="false">
      <c r="A58" s="75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1.85" hidden="false" customHeight="true" outlineLevel="0" collapsed="false">
      <c r="A59" s="75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1.85" hidden="false" customHeight="true" outlineLevel="0" collapsed="false">
      <c r="A60" s="75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1.85" hidden="false" customHeight="true" outlineLevel="0" collapsed="false">
      <c r="A61" s="75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1.85" hidden="false" customHeight="true" outlineLevel="0" collapsed="false">
      <c r="A62" s="10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</row>
    <row r="63" customFormat="false" ht="11.85" hidden="false" customHeight="true" outlineLevel="0" collapsed="false">
      <c r="A63" s="75"/>
      <c r="B63" s="9" t="str">
        <f aca="false">cosymbol</f>
        <v> NTES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S63" s="9"/>
      <c r="T63" s="9"/>
      <c r="U63" s="9"/>
      <c r="V63" s="9"/>
      <c r="W63" s="9"/>
      <c r="X63" s="9"/>
      <c r="Y63" s="9"/>
      <c r="Z63" s="19" t="str">
        <f aca="false">coname</f>
        <v>Narai  Thermal  Engineering  Services </v>
      </c>
    </row>
    <row r="64" customFormat="false" ht="11.85" hidden="false" customHeight="true" outlineLevel="0" collapsed="false">
      <c r="A64" s="75"/>
    </row>
  </sheetData>
  <mergeCells count="75">
    <mergeCell ref="B1:S2"/>
    <mergeCell ref="W1:Z1"/>
    <mergeCell ref="W2:Z2"/>
    <mergeCell ref="B3:S4"/>
    <mergeCell ref="X4:Y4"/>
    <mergeCell ref="D15:E16"/>
    <mergeCell ref="F15:F16"/>
    <mergeCell ref="H15:H16"/>
    <mergeCell ref="I15:J15"/>
    <mergeCell ref="L15:M15"/>
    <mergeCell ref="J16:L16"/>
    <mergeCell ref="F18:F19"/>
    <mergeCell ref="G18:G19"/>
    <mergeCell ref="H18:H19"/>
    <mergeCell ref="I18:I19"/>
    <mergeCell ref="K18:K19"/>
    <mergeCell ref="L18:L19"/>
    <mergeCell ref="N18:N19"/>
    <mergeCell ref="O18:O19"/>
    <mergeCell ref="P18:P19"/>
    <mergeCell ref="Q18:Q19"/>
    <mergeCell ref="R18:S19"/>
    <mergeCell ref="X19:Z19"/>
    <mergeCell ref="F21:F22"/>
    <mergeCell ref="H21:H22"/>
    <mergeCell ref="T21:T22"/>
    <mergeCell ref="V21:V22"/>
    <mergeCell ref="I22:S22"/>
    <mergeCell ref="F25:F26"/>
    <mergeCell ref="H25:H26"/>
    <mergeCell ref="M25:M26"/>
    <mergeCell ref="O25:O26"/>
    <mergeCell ref="R25:R26"/>
    <mergeCell ref="S25:U26"/>
    <mergeCell ref="V25:V26"/>
    <mergeCell ref="W25:X26"/>
    <mergeCell ref="Y25:Y26"/>
    <mergeCell ref="I26:J26"/>
    <mergeCell ref="K26:L26"/>
    <mergeCell ref="H29:I30"/>
    <mergeCell ref="J29:J30"/>
    <mergeCell ref="K29:K30"/>
    <mergeCell ref="L29:L30"/>
    <mergeCell ref="N29:N30"/>
    <mergeCell ref="O29:P30"/>
    <mergeCell ref="Q29:Q30"/>
    <mergeCell ref="T29:T30"/>
    <mergeCell ref="U29:V30"/>
    <mergeCell ref="W29:W30"/>
    <mergeCell ref="X29:X30"/>
    <mergeCell ref="D32:E33"/>
    <mergeCell ref="F32:F33"/>
    <mergeCell ref="G32:G33"/>
    <mergeCell ref="H32:H33"/>
    <mergeCell ref="I32:I33"/>
    <mergeCell ref="K32:K33"/>
    <mergeCell ref="L32:L33"/>
    <mergeCell ref="N32:N33"/>
    <mergeCell ref="O32:O33"/>
    <mergeCell ref="P32:P33"/>
    <mergeCell ref="Q32:Q33"/>
    <mergeCell ref="R32:S33"/>
    <mergeCell ref="F35:F36"/>
    <mergeCell ref="H35:H36"/>
    <mergeCell ref="M35:M36"/>
    <mergeCell ref="O35:O36"/>
    <mergeCell ref="R35:R36"/>
    <mergeCell ref="S35:U36"/>
    <mergeCell ref="V35:V36"/>
    <mergeCell ref="W35:X36"/>
    <mergeCell ref="Y35:Y36"/>
    <mergeCell ref="I36:J36"/>
    <mergeCell ref="K36:L36"/>
    <mergeCell ref="AB53:AC53"/>
    <mergeCell ref="AB54:AC54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2.99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68" t="str">
        <f aca="false">"   "&amp;title2&amp;"  :"</f>
        <v>   Technical   Material  :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9" t="s">
        <v>26</v>
      </c>
      <c r="U1" s="22"/>
      <c r="V1" s="70"/>
      <c r="W1" s="71" t="str">
        <f aca="false">docno</f>
        <v>TM - MFN - 100</v>
      </c>
      <c r="X1" s="71"/>
      <c r="Y1" s="71"/>
      <c r="Z1" s="71"/>
    </row>
    <row r="2" customFormat="false" ht="11.8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72" t="s">
        <v>27</v>
      </c>
      <c r="U2" s="27"/>
      <c r="V2" s="73"/>
      <c r="W2" s="74" t="s">
        <v>28</v>
      </c>
      <c r="X2" s="74"/>
      <c r="Y2" s="74"/>
      <c r="Z2" s="74"/>
    </row>
    <row r="3" customFormat="false" ht="11.85" hidden="false" customHeight="true" outlineLevel="0" collapsed="false">
      <c r="A3" s="75"/>
      <c r="B3" s="76" t="str">
        <f aca="false">title</f>
        <v>M A T H E M A T I C     F U N C T I O N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2" t="s">
        <v>46</v>
      </c>
      <c r="U3" s="27"/>
      <c r="V3" s="77"/>
      <c r="W3" s="29" t="n">
        <v>0</v>
      </c>
      <c r="X3" s="78"/>
      <c r="Y3" s="78"/>
      <c r="Z3" s="79"/>
    </row>
    <row r="4" customFormat="false" ht="11.85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80" t="s">
        <v>30</v>
      </c>
      <c r="U4" s="81"/>
      <c r="V4" s="82"/>
      <c r="W4" s="83" t="n">
        <v>10</v>
      </c>
      <c r="X4" s="60" t="s">
        <v>31</v>
      </c>
      <c r="Y4" s="60"/>
      <c r="Z4" s="85" t="n">
        <f aca="false">sheetqty</f>
        <v>12</v>
      </c>
    </row>
    <row r="5" customFormat="false" ht="11.85" hidden="false" customHeight="true" outlineLevel="0" collapsed="false">
      <c r="A5" s="7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1.85" hidden="false" customHeight="true" outlineLevel="0" collapsed="false">
      <c r="A6" s="7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1.85" hidden="false" customHeight="true" outlineLevel="0" collapsed="false">
      <c r="A7" s="75"/>
      <c r="B7" s="9"/>
      <c r="C7" s="65" t="s">
        <v>42</v>
      </c>
      <c r="D7" s="38" t="s">
        <v>170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1.85" hidden="false" customHeight="true" outlineLevel="0" collapsed="false">
      <c r="A8" s="75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1.85" hidden="false" customHeight="true" outlineLevel="0" collapsed="false">
      <c r="A9" s="75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1.85" hidden="false" customHeight="true" outlineLevel="0" collapsed="false">
      <c r="A10" s="75"/>
      <c r="B10" s="9"/>
      <c r="C10" s="9"/>
      <c r="D10" s="88" t="s">
        <v>171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1.85" hidden="false" customHeight="true" outlineLevel="0" collapsed="false">
      <c r="A11" s="75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1.85" hidden="false" customHeight="true" outlineLevel="0" collapsed="false">
      <c r="A12" s="75"/>
      <c r="B12" s="9"/>
      <c r="C12" s="9"/>
      <c r="D12" s="10" t="s">
        <v>172</v>
      </c>
      <c r="E12" s="10" t="s">
        <v>173</v>
      </c>
      <c r="F12" s="10" t="s">
        <v>78</v>
      </c>
      <c r="G12" s="10" t="s">
        <v>174</v>
      </c>
      <c r="H12" s="10" t="s">
        <v>175</v>
      </c>
      <c r="I12" s="10" t="s">
        <v>176</v>
      </c>
      <c r="J12" s="10" t="s">
        <v>177</v>
      </c>
      <c r="K12" s="10" t="s">
        <v>178</v>
      </c>
      <c r="L12" s="10" t="s">
        <v>57</v>
      </c>
      <c r="M12" s="10" t="s">
        <v>179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1.85" hidden="false" customHeight="true" outlineLevel="0" collapsed="false">
      <c r="A13" s="75"/>
      <c r="B13" s="9"/>
      <c r="C13" s="9"/>
      <c r="D13" s="10" t="s">
        <v>180</v>
      </c>
      <c r="E13" s="10" t="str">
        <f aca="false">E12</f>
        <v>x1</v>
      </c>
      <c r="F13" s="10" t="str">
        <f aca="false">F12</f>
        <v>+</v>
      </c>
      <c r="G13" s="10" t="s">
        <v>181</v>
      </c>
      <c r="H13" s="10" t="str">
        <f aca="false">H12</f>
        <v>x2</v>
      </c>
      <c r="I13" s="10" t="str">
        <f aca="false">I12</f>
        <v>…</v>
      </c>
      <c r="J13" s="10" t="s">
        <v>182</v>
      </c>
      <c r="K13" s="10" t="str">
        <f aca="false">K12</f>
        <v>xn</v>
      </c>
      <c r="L13" s="10" t="str">
        <f aca="false">L12</f>
        <v>=</v>
      </c>
      <c r="M13" s="10" t="s">
        <v>183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1.85" hidden="false" customHeight="true" outlineLevel="0" collapsed="false">
      <c r="A14" s="75"/>
      <c r="B14" s="9"/>
      <c r="C14" s="9"/>
      <c r="D14" s="10" t="s">
        <v>184</v>
      </c>
      <c r="E14" s="10" t="str">
        <f aca="false">E12</f>
        <v>x1</v>
      </c>
      <c r="F14" s="10" t="str">
        <f aca="false">F12</f>
        <v>+</v>
      </c>
      <c r="G14" s="10" t="s">
        <v>185</v>
      </c>
      <c r="H14" s="10" t="str">
        <f aca="false">H12</f>
        <v>x2</v>
      </c>
      <c r="I14" s="10" t="str">
        <f aca="false">I12</f>
        <v>…</v>
      </c>
      <c r="J14" s="10" t="s">
        <v>186</v>
      </c>
      <c r="K14" s="10" t="str">
        <f aca="false">K12</f>
        <v>xn</v>
      </c>
      <c r="L14" s="10" t="str">
        <f aca="false">L12</f>
        <v>=</v>
      </c>
      <c r="M14" s="10" t="s">
        <v>187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1.85" hidden="false" customHeight="true" outlineLevel="0" collapsed="false">
      <c r="A15" s="75"/>
      <c r="B15" s="9"/>
      <c r="C15" s="9"/>
      <c r="D15" s="132" t="str">
        <f aca="false">AB30</f>
        <v>↓</v>
      </c>
      <c r="E15" s="132"/>
      <c r="F15" s="9"/>
      <c r="G15" s="132" t="str">
        <f aca="false">D15</f>
        <v>↓</v>
      </c>
      <c r="H15" s="132"/>
      <c r="I15" s="9"/>
      <c r="J15" s="132" t="str">
        <f aca="false">G15</f>
        <v>↓</v>
      </c>
      <c r="K15" s="132"/>
      <c r="L15" s="132" t="str">
        <f aca="false">J15</f>
        <v>↓</v>
      </c>
      <c r="M15" s="13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1.85" hidden="false" customHeight="true" outlineLevel="0" collapsed="false">
      <c r="A16" s="75"/>
      <c r="B16" s="9"/>
      <c r="C16" s="9"/>
      <c r="D16" s="10" t="s">
        <v>188</v>
      </c>
      <c r="E16" s="10" t="str">
        <f aca="false">E12</f>
        <v>x1</v>
      </c>
      <c r="F16" s="10" t="str">
        <f aca="false">F12</f>
        <v>+</v>
      </c>
      <c r="G16" s="10" t="s">
        <v>189</v>
      </c>
      <c r="H16" s="10" t="str">
        <f aca="false">H12</f>
        <v>x2</v>
      </c>
      <c r="I16" s="10" t="str">
        <f aca="false">I12</f>
        <v>…</v>
      </c>
      <c r="J16" s="10" t="s">
        <v>190</v>
      </c>
      <c r="K16" s="10" t="str">
        <f aca="false">K12</f>
        <v>xn</v>
      </c>
      <c r="L16" s="10" t="str">
        <f aca="false">L12</f>
        <v>=</v>
      </c>
      <c r="M16" s="10" t="s">
        <v>191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1.85" hidden="false" customHeight="true" outlineLevel="0" collapsed="false">
      <c r="A17" s="75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1.85" hidden="false" customHeight="true" outlineLevel="0" collapsed="false">
      <c r="A18" s="75"/>
      <c r="B18" s="9"/>
      <c r="C18" s="9"/>
      <c r="D18" s="9" t="s">
        <v>142</v>
      </c>
      <c r="E18" s="9"/>
      <c r="F18" s="15" t="s">
        <v>192</v>
      </c>
      <c r="G18" s="9"/>
      <c r="H18" s="9" t="s">
        <v>193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1.85" hidden="false" customHeight="true" outlineLevel="0" collapsed="false">
      <c r="A19" s="75"/>
      <c r="B19" s="9"/>
      <c r="C19" s="9"/>
      <c r="D19" s="9"/>
      <c r="E19" s="9"/>
      <c r="F19" s="15" t="s">
        <v>194</v>
      </c>
      <c r="G19" s="9"/>
      <c r="H19" s="9" t="s">
        <v>195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1.85" hidden="false" customHeight="true" outlineLevel="0" collapsed="false">
      <c r="A20" s="75"/>
      <c r="B20" s="9"/>
      <c r="C20" s="9"/>
      <c r="D20" s="9"/>
      <c r="E20" s="9"/>
      <c r="F20" s="15" t="s">
        <v>196</v>
      </c>
      <c r="G20" s="9"/>
      <c r="H20" s="9" t="s">
        <v>197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1.85" hidden="false" customHeight="true" outlineLevel="0" collapsed="false">
      <c r="A21" s="75"/>
      <c r="B21" s="9"/>
      <c r="C21" s="9"/>
      <c r="D21" s="9"/>
      <c r="E21" s="9"/>
      <c r="F21" s="15" t="s">
        <v>64</v>
      </c>
      <c r="G21" s="9"/>
      <c r="H21" s="9" t="s">
        <v>198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1.85" hidden="false" customHeight="true" outlineLevel="0" collapsed="false">
      <c r="A22" s="75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1.85" hidden="false" customHeight="true" outlineLevel="0" collapsed="false">
      <c r="A23" s="75"/>
      <c r="B23" s="9"/>
      <c r="C23" s="9"/>
      <c r="D23" s="88" t="s">
        <v>199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1.85" hidden="false" customHeight="true" outlineLevel="0" collapsed="false">
      <c r="A24" s="75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1.85" hidden="false" customHeight="true" outlineLevel="0" collapsed="false">
      <c r="A25" s="75"/>
      <c r="B25" s="9"/>
      <c r="C25" s="9"/>
      <c r="D25" s="9" t="s">
        <v>200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1.85" hidden="false" customHeight="true" outlineLevel="0" collapsed="false">
      <c r="A26" s="75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1.85" hidden="false" customHeight="true" outlineLevel="0" collapsed="false">
      <c r="A27" s="75"/>
      <c r="B27" s="9"/>
      <c r="C27" s="9"/>
      <c r="D27" s="9"/>
      <c r="E27" s="9"/>
      <c r="F27" s="9"/>
      <c r="G27" s="9"/>
      <c r="H27" s="9"/>
      <c r="I27" s="9"/>
      <c r="J27" s="9"/>
      <c r="K27" s="9"/>
      <c r="L27" s="10" t="str">
        <f aca="false">G29</f>
        <v>a</v>
      </c>
      <c r="M27" s="10" t="n">
        <v>1</v>
      </c>
      <c r="N27" s="10" t="n">
        <v>1</v>
      </c>
      <c r="O27" s="9" t="s">
        <v>201</v>
      </c>
      <c r="P27" s="10" t="str">
        <f aca="false">L27</f>
        <v>a</v>
      </c>
      <c r="Q27" s="10" t="n">
        <f aca="false">M27</f>
        <v>1</v>
      </c>
      <c r="R27" s="10" t="n">
        <v>2</v>
      </c>
      <c r="S27" s="10" t="s">
        <v>176</v>
      </c>
      <c r="T27" s="10" t="str">
        <f aca="false">L27</f>
        <v>a</v>
      </c>
      <c r="U27" s="10" t="n">
        <f aca="false">M27</f>
        <v>1</v>
      </c>
      <c r="V27" s="10" t="s">
        <v>64</v>
      </c>
      <c r="W27" s="9"/>
      <c r="X27" s="9"/>
      <c r="Y27" s="9"/>
      <c r="Z27" s="9"/>
    </row>
    <row r="28" customFormat="false" ht="11.85" hidden="false" customHeight="true" outlineLevel="0" collapsed="false">
      <c r="A28" s="75"/>
      <c r="B28" s="9"/>
      <c r="C28" s="9"/>
      <c r="D28" s="9"/>
      <c r="E28" s="9"/>
      <c r="F28" s="9"/>
      <c r="G28" s="9"/>
      <c r="H28" s="9"/>
      <c r="I28" s="9"/>
      <c r="J28" s="9"/>
      <c r="K28" s="9"/>
      <c r="L28" s="10" t="str">
        <f aca="false">L27</f>
        <v>a</v>
      </c>
      <c r="M28" s="10" t="n">
        <v>2</v>
      </c>
      <c r="N28" s="10" t="n">
        <f aca="false">N27</f>
        <v>1</v>
      </c>
      <c r="O28" s="9" t="s">
        <v>201</v>
      </c>
      <c r="P28" s="10" t="str">
        <f aca="false">L28</f>
        <v>a</v>
      </c>
      <c r="Q28" s="10" t="n">
        <f aca="false">M28</f>
        <v>2</v>
      </c>
      <c r="R28" s="10" t="n">
        <f aca="false">R27</f>
        <v>2</v>
      </c>
      <c r="S28" s="10" t="str">
        <f aca="false">S27</f>
        <v>…</v>
      </c>
      <c r="T28" s="10" t="str">
        <f aca="false">L28</f>
        <v>a</v>
      </c>
      <c r="U28" s="10" t="n">
        <f aca="false">M28</f>
        <v>2</v>
      </c>
      <c r="V28" s="10" t="str">
        <f aca="false">V27</f>
        <v>n</v>
      </c>
      <c r="W28" s="9"/>
      <c r="X28" s="9"/>
      <c r="Y28" s="9"/>
      <c r="Z28" s="9"/>
    </row>
    <row r="29" customFormat="false" ht="11.85" hidden="false" customHeight="true" outlineLevel="0" collapsed="false">
      <c r="A29" s="75"/>
      <c r="B29" s="9"/>
      <c r="C29" s="9"/>
      <c r="D29" s="15" t="s">
        <v>202</v>
      </c>
      <c r="E29" s="9" t="s">
        <v>57</v>
      </c>
      <c r="F29" s="10" t="s">
        <v>83</v>
      </c>
      <c r="G29" s="10" t="s">
        <v>203</v>
      </c>
      <c r="H29" s="10" t="s">
        <v>204</v>
      </c>
      <c r="I29" s="10" t="s">
        <v>205</v>
      </c>
      <c r="J29" s="10" t="s">
        <v>73</v>
      </c>
      <c r="K29" s="10" t="s">
        <v>57</v>
      </c>
      <c r="L29" s="10" t="str">
        <f aca="false">L27</f>
        <v>a</v>
      </c>
      <c r="M29" s="10" t="n">
        <v>3</v>
      </c>
      <c r="N29" s="10" t="n">
        <f aca="false">N27</f>
        <v>1</v>
      </c>
      <c r="O29" s="9" t="s">
        <v>201</v>
      </c>
      <c r="P29" s="10" t="str">
        <f aca="false">L29</f>
        <v>a</v>
      </c>
      <c r="Q29" s="10" t="n">
        <f aca="false">M29</f>
        <v>3</v>
      </c>
      <c r="R29" s="10" t="n">
        <f aca="false">R27</f>
        <v>2</v>
      </c>
      <c r="S29" s="10" t="str">
        <f aca="false">S27</f>
        <v>…</v>
      </c>
      <c r="T29" s="10" t="str">
        <f aca="false">L29</f>
        <v>a</v>
      </c>
      <c r="U29" s="10" t="n">
        <f aca="false">M29</f>
        <v>3</v>
      </c>
      <c r="V29" s="10" t="str">
        <f aca="false">V27</f>
        <v>n</v>
      </c>
      <c r="W29" s="9"/>
      <c r="X29" s="9"/>
      <c r="Y29" s="9"/>
      <c r="Z29" s="9"/>
    </row>
    <row r="30" customFormat="false" ht="11.85" hidden="false" customHeight="true" outlineLevel="0" collapsed="false">
      <c r="A30" s="75"/>
      <c r="B30" s="9"/>
      <c r="C30" s="9"/>
      <c r="D30" s="9"/>
      <c r="E30" s="9"/>
      <c r="F30" s="9"/>
      <c r="G30" s="9"/>
      <c r="H30" s="9"/>
      <c r="I30" s="9"/>
      <c r="J30" s="9"/>
      <c r="K30" s="9"/>
      <c r="L30" s="132" t="str">
        <f aca="false">AB30</f>
        <v>↓</v>
      </c>
      <c r="M30" s="132"/>
      <c r="N30" s="132"/>
      <c r="O30" s="9" t="s">
        <v>201</v>
      </c>
      <c r="P30" s="132" t="str">
        <f aca="false">L30</f>
        <v>↓</v>
      </c>
      <c r="Q30" s="132"/>
      <c r="R30" s="132"/>
      <c r="S30" s="9"/>
      <c r="T30" s="132" t="str">
        <f aca="false">P30</f>
        <v>↓</v>
      </c>
      <c r="U30" s="132"/>
      <c r="V30" s="132"/>
      <c r="W30" s="9"/>
      <c r="X30" s="9"/>
      <c r="Y30" s="9"/>
      <c r="Z30" s="9"/>
      <c r="AB30" s="133" t="s">
        <v>206</v>
      </c>
    </row>
    <row r="31" customFormat="false" ht="11.85" hidden="false" customHeight="true" outlineLevel="0" collapsed="false">
      <c r="A31" s="75"/>
      <c r="B31" s="9"/>
      <c r="C31" s="9"/>
      <c r="D31" s="9"/>
      <c r="E31" s="9"/>
      <c r="F31" s="9"/>
      <c r="G31" s="9"/>
      <c r="H31" s="9"/>
      <c r="I31" s="9"/>
      <c r="J31" s="9"/>
      <c r="K31" s="9"/>
      <c r="L31" s="10" t="str">
        <f aca="false">L27</f>
        <v>a</v>
      </c>
      <c r="M31" s="10" t="s">
        <v>76</v>
      </c>
      <c r="N31" s="10" t="n">
        <f aca="false">N27</f>
        <v>1</v>
      </c>
      <c r="O31" s="9" t="s">
        <v>201</v>
      </c>
      <c r="P31" s="10" t="str">
        <f aca="false">L31</f>
        <v>a</v>
      </c>
      <c r="Q31" s="10" t="str">
        <f aca="false">M31</f>
        <v>m</v>
      </c>
      <c r="R31" s="10" t="n">
        <f aca="false">R27</f>
        <v>2</v>
      </c>
      <c r="S31" s="10" t="str">
        <f aca="false">S27</f>
        <v>…</v>
      </c>
      <c r="T31" s="10" t="str">
        <f aca="false">L31</f>
        <v>a</v>
      </c>
      <c r="U31" s="10" t="str">
        <f aca="false">M31</f>
        <v>m</v>
      </c>
      <c r="V31" s="10" t="str">
        <f aca="false">V27</f>
        <v>n</v>
      </c>
      <c r="W31" s="9"/>
      <c r="X31" s="9"/>
      <c r="Y31" s="9"/>
      <c r="Z31" s="9"/>
    </row>
    <row r="32" customFormat="false" ht="11.85" hidden="false" customHeight="true" outlineLevel="0" collapsed="false">
      <c r="A32" s="75"/>
      <c r="B32" s="9"/>
      <c r="C32" s="9"/>
      <c r="D32" s="9"/>
      <c r="E32" s="9" t="s">
        <v>142</v>
      </c>
      <c r="F32" s="9"/>
      <c r="G32" s="15" t="s">
        <v>192</v>
      </c>
      <c r="H32" s="9"/>
      <c r="I32" s="9" t="s">
        <v>207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1.85" hidden="false" customHeight="true" outlineLevel="0" collapsed="false">
      <c r="A33" s="75"/>
      <c r="B33" s="9"/>
      <c r="C33" s="9"/>
      <c r="D33" s="9"/>
      <c r="E33" s="9"/>
      <c r="F33" s="9"/>
      <c r="G33" s="15" t="str">
        <f aca="false">H29</f>
        <v>i</v>
      </c>
      <c r="H33" s="9"/>
      <c r="I33" s="9" t="s">
        <v>208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1.85" hidden="false" customHeight="true" outlineLevel="0" collapsed="false">
      <c r="A34" s="75"/>
      <c r="B34" s="9"/>
      <c r="C34" s="9"/>
      <c r="D34" s="9"/>
      <c r="E34" s="9"/>
      <c r="F34" s="9"/>
      <c r="G34" s="15" t="str">
        <f aca="false">I29</f>
        <v>j</v>
      </c>
      <c r="H34" s="9"/>
      <c r="I34" s="9" t="s">
        <v>209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1.85" hidden="false" customHeight="true" outlineLevel="0" collapsed="false">
      <c r="A35" s="75"/>
      <c r="B35" s="9"/>
      <c r="C35" s="9"/>
      <c r="D35" s="9"/>
      <c r="E35" s="9"/>
      <c r="F35" s="9"/>
      <c r="G35" s="15" t="str">
        <f aca="false">M31</f>
        <v>m</v>
      </c>
      <c r="H35" s="9"/>
      <c r="I35" s="9" t="s">
        <v>210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1.85" hidden="false" customHeight="true" outlineLevel="0" collapsed="false">
      <c r="A36" s="75"/>
      <c r="B36" s="9"/>
      <c r="C36" s="9"/>
      <c r="D36" s="9"/>
      <c r="E36" s="9"/>
      <c r="F36" s="9"/>
      <c r="G36" s="15" t="str">
        <f aca="false">V27</f>
        <v>n</v>
      </c>
      <c r="H36" s="9"/>
      <c r="I36" s="9" t="s">
        <v>211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1.85" hidden="false" customHeight="true" outlineLevel="0" collapsed="false">
      <c r="A37" s="75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1.85" hidden="false" customHeight="true" outlineLevel="0" collapsed="false">
      <c r="A38" s="75"/>
      <c r="B38" s="9"/>
      <c r="C38" s="9"/>
      <c r="D38" s="9" t="str">
        <f aca="false">"The size of a matrix is denoted as "&amp;G35&amp;" x "&amp;G36&amp;"."</f>
        <v>The size of a matrix is denoted as m x n.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1.85" hidden="false" customHeight="true" outlineLevel="0" collapsed="false">
      <c r="A39" s="75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1.85" hidden="false" customHeight="true" outlineLevel="0" collapsed="false">
      <c r="A40" s="75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1.85" hidden="false" customHeight="true" outlineLevel="0" collapsed="false">
      <c r="A41" s="75"/>
      <c r="B41" s="9"/>
      <c r="C41" s="9"/>
      <c r="D41" s="88" t="s">
        <v>212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1.85" hidden="false" customHeight="true" outlineLevel="0" collapsed="false">
      <c r="A42" s="75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1.85" hidden="false" customHeight="true" outlineLevel="0" collapsed="false">
      <c r="A43" s="75"/>
      <c r="B43" s="9"/>
      <c r="C43" s="9"/>
      <c r="D43" s="9" t="s">
        <v>213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1.85" hidden="false" customHeight="true" outlineLevel="0" collapsed="false">
      <c r="A44" s="75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1.85" hidden="false" customHeight="true" outlineLevel="0" collapsed="false">
      <c r="A45" s="75"/>
      <c r="B45" s="9"/>
      <c r="C45" s="9"/>
      <c r="D45" s="9"/>
      <c r="E45" s="9"/>
      <c r="F45" s="9"/>
      <c r="G45" s="10" t="str">
        <f aca="false">L27&amp;M27&amp;N27</f>
        <v>a11</v>
      </c>
      <c r="H45" s="9" t="s">
        <v>201</v>
      </c>
      <c r="I45" s="10" t="str">
        <f aca="false">P27&amp;Q27&amp;R27</f>
        <v>a12</v>
      </c>
      <c r="J45" s="10" t="s">
        <v>176</v>
      </c>
      <c r="K45" s="10" t="str">
        <f aca="false">T27&amp;U27&amp;V27</f>
        <v>a1n</v>
      </c>
      <c r="L45" s="9"/>
      <c r="M45" s="10" t="str">
        <f aca="false">E12</f>
        <v>x1</v>
      </c>
      <c r="N45" s="9"/>
      <c r="O45" s="10" t="str">
        <f aca="false">M12</f>
        <v>b1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1.85" hidden="false" customHeight="true" outlineLevel="0" collapsed="false">
      <c r="A46" s="75"/>
      <c r="B46" s="9"/>
      <c r="C46" s="9"/>
      <c r="D46" s="9"/>
      <c r="E46" s="9"/>
      <c r="F46" s="9"/>
      <c r="G46" s="10" t="str">
        <f aca="false">L28&amp;M28&amp;N28</f>
        <v>a21</v>
      </c>
      <c r="H46" s="9" t="s">
        <v>201</v>
      </c>
      <c r="I46" s="10" t="str">
        <f aca="false">P28&amp;Q28&amp;R28</f>
        <v>a22</v>
      </c>
      <c r="J46" s="10" t="str">
        <f aca="false">J45</f>
        <v>…</v>
      </c>
      <c r="K46" s="10" t="str">
        <f aca="false">T28&amp;U28&amp;V28</f>
        <v>a2n</v>
      </c>
      <c r="L46" s="9"/>
      <c r="M46" s="10" t="str">
        <f aca="false">H12</f>
        <v>x2</v>
      </c>
      <c r="N46" s="9"/>
      <c r="O46" s="10" t="str">
        <f aca="false">M13</f>
        <v>b2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1.85" hidden="false" customHeight="true" outlineLevel="0" collapsed="false">
      <c r="A47" s="75"/>
      <c r="B47" s="9"/>
      <c r="C47" s="9"/>
      <c r="D47" s="18" t="str">
        <f aca="false">D29</f>
        <v>A</v>
      </c>
      <c r="E47" s="18" t="s">
        <v>214</v>
      </c>
      <c r="F47" s="9" t="s">
        <v>57</v>
      </c>
      <c r="G47" s="10" t="str">
        <f aca="false">L29&amp;M29&amp;N29</f>
        <v>a31</v>
      </c>
      <c r="H47" s="9" t="s">
        <v>201</v>
      </c>
      <c r="I47" s="10" t="str">
        <f aca="false">P29&amp;Q29&amp;R29</f>
        <v>a32</v>
      </c>
      <c r="J47" s="10" t="str">
        <f aca="false">J45</f>
        <v>…</v>
      </c>
      <c r="K47" s="10" t="str">
        <f aca="false">T29&amp;U29&amp;V29</f>
        <v>a3n</v>
      </c>
      <c r="L47" s="9"/>
      <c r="M47" s="10" t="s">
        <v>215</v>
      </c>
      <c r="N47" s="10" t="s">
        <v>57</v>
      </c>
      <c r="O47" s="10" t="str">
        <f aca="false">M14</f>
        <v>b3</v>
      </c>
      <c r="P47" s="10" t="s">
        <v>57</v>
      </c>
      <c r="Q47" s="18" t="s">
        <v>216</v>
      </c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1.85" hidden="false" customHeight="true" outlineLevel="0" collapsed="false">
      <c r="A48" s="75"/>
      <c r="B48" s="9"/>
      <c r="C48" s="9"/>
      <c r="D48" s="9"/>
      <c r="E48" s="9"/>
      <c r="F48" s="9"/>
      <c r="G48" s="10" t="str">
        <f aca="false">AB30</f>
        <v>↓</v>
      </c>
      <c r="H48" s="9"/>
      <c r="I48" s="10" t="str">
        <f aca="false">G48</f>
        <v>↓</v>
      </c>
      <c r="J48" s="9"/>
      <c r="K48" s="10" t="str">
        <f aca="false">I48</f>
        <v>↓</v>
      </c>
      <c r="L48" s="9"/>
      <c r="M48" s="10" t="str">
        <f aca="false">AB30</f>
        <v>↓</v>
      </c>
      <c r="N48" s="9"/>
      <c r="O48" s="10" t="str">
        <f aca="false">AB30</f>
        <v>↓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1.85" hidden="false" customHeight="true" outlineLevel="0" collapsed="false">
      <c r="A49" s="75"/>
      <c r="B49" s="9"/>
      <c r="C49" s="9"/>
      <c r="D49" s="9"/>
      <c r="E49" s="9"/>
      <c r="F49" s="9"/>
      <c r="G49" s="10" t="str">
        <f aca="false">L31&amp;M31&amp;N31</f>
        <v>am1</v>
      </c>
      <c r="H49" s="9" t="s">
        <v>201</v>
      </c>
      <c r="I49" s="10" t="str">
        <f aca="false">P31&amp;Q31&amp;R31</f>
        <v>am2</v>
      </c>
      <c r="J49" s="10" t="str">
        <f aca="false">J45</f>
        <v>…</v>
      </c>
      <c r="K49" s="10" t="str">
        <f aca="false">T31&amp;U31&amp;V31</f>
        <v>amn</v>
      </c>
      <c r="L49" s="9"/>
      <c r="M49" s="10" t="str">
        <f aca="false">K16</f>
        <v>xn</v>
      </c>
      <c r="N49" s="9"/>
      <c r="O49" s="10" t="str">
        <f aca="false">M16</f>
        <v>bm</v>
      </c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1.85" hidden="false" customHeight="true" outlineLevel="0" collapsed="false">
      <c r="A50" s="75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1.85" hidden="false" customHeight="true" outlineLevel="0" collapsed="false">
      <c r="A51" s="75"/>
      <c r="B51" s="9"/>
      <c r="C51" s="9"/>
      <c r="D51" s="9"/>
      <c r="E51" s="9"/>
      <c r="F51" s="9" t="s">
        <v>142</v>
      </c>
      <c r="G51" s="9"/>
      <c r="H51" s="15" t="str">
        <f aca="false">E47</f>
        <v>X</v>
      </c>
      <c r="I51" s="9"/>
      <c r="J51" s="9" t="str">
        <f aca="false">V27&amp;"-dimensional Vector"</f>
        <v>n-dimensional Vector</v>
      </c>
      <c r="K51" s="9"/>
      <c r="L51" s="9"/>
      <c r="M51" s="9"/>
      <c r="N51" s="9"/>
      <c r="O51" s="9" t="s">
        <v>57</v>
      </c>
      <c r="P51" s="10" t="s">
        <v>83</v>
      </c>
      <c r="Q51" s="10" t="str">
        <f aca="false">M45</f>
        <v>x1</v>
      </c>
      <c r="R51" s="10" t="s">
        <v>201</v>
      </c>
      <c r="S51" s="10" t="str">
        <f aca="false">M46</f>
        <v>x2</v>
      </c>
      <c r="T51" s="10" t="s">
        <v>201</v>
      </c>
      <c r="U51" s="10" t="str">
        <f aca="false">M47</f>
        <v>x3</v>
      </c>
      <c r="V51" s="10" t="s">
        <v>176</v>
      </c>
      <c r="W51" s="10" t="str">
        <f aca="false">M49</f>
        <v>xn</v>
      </c>
      <c r="X51" s="10" t="s">
        <v>73</v>
      </c>
      <c r="Y51" s="9"/>
      <c r="Z51" s="9"/>
    </row>
    <row r="52" customFormat="false" ht="11.85" hidden="false" customHeight="true" outlineLevel="0" collapsed="false">
      <c r="A52" s="75"/>
      <c r="B52" s="9"/>
      <c r="C52" s="9"/>
      <c r="D52" s="9"/>
      <c r="E52" s="9"/>
      <c r="F52" s="9"/>
      <c r="G52" s="9"/>
      <c r="H52" s="33" t="str">
        <f aca="false">Q47</f>
        <v>B</v>
      </c>
      <c r="I52" s="9"/>
      <c r="J52" s="9" t="str">
        <f aca="false">M31&amp;"-dimensional Vector"</f>
        <v>m-dimensional Vector</v>
      </c>
      <c r="K52" s="9"/>
      <c r="L52" s="9"/>
      <c r="M52" s="9"/>
      <c r="N52" s="9"/>
      <c r="O52" s="9" t="s">
        <v>57</v>
      </c>
      <c r="P52" s="10" t="s">
        <v>83</v>
      </c>
      <c r="Q52" s="10" t="str">
        <f aca="false">O45</f>
        <v>b1</v>
      </c>
      <c r="R52" s="10" t="s">
        <v>201</v>
      </c>
      <c r="S52" s="10" t="str">
        <f aca="false">O46</f>
        <v>b2</v>
      </c>
      <c r="T52" s="10" t="s">
        <v>201</v>
      </c>
      <c r="U52" s="10" t="str">
        <f aca="false">O47</f>
        <v>b3</v>
      </c>
      <c r="V52" s="10" t="s">
        <v>176</v>
      </c>
      <c r="W52" s="10" t="str">
        <f aca="false">O49</f>
        <v>bm</v>
      </c>
      <c r="X52" s="10" t="s">
        <v>73</v>
      </c>
      <c r="Y52" s="9"/>
      <c r="Z52" s="9"/>
    </row>
    <row r="53" customFormat="false" ht="11.85" hidden="false" customHeight="true" outlineLevel="0" collapsed="false">
      <c r="A53" s="75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1.85" hidden="false" customHeight="true" outlineLevel="0" collapsed="false">
      <c r="A54" s="75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1.85" hidden="false" customHeight="true" outlineLevel="0" collapsed="false">
      <c r="A55" s="75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1.85" hidden="false" customHeight="true" outlineLevel="0" collapsed="false">
      <c r="A56" s="75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1.85" hidden="false" customHeight="true" outlineLevel="0" collapsed="false">
      <c r="A57" s="75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1.85" hidden="false" customHeight="true" outlineLevel="0" collapsed="false">
      <c r="A58" s="75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1.85" hidden="false" customHeight="true" outlineLevel="0" collapsed="false">
      <c r="A59" s="75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1.85" hidden="false" customHeight="true" outlineLevel="0" collapsed="false">
      <c r="A60" s="75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1.85" hidden="false" customHeight="true" outlineLevel="0" collapsed="false">
      <c r="A61" s="75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1.85" hidden="false" customHeight="true" outlineLevel="0" collapsed="false">
      <c r="A62" s="10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</row>
    <row r="63" customFormat="false" ht="11.85" hidden="false" customHeight="true" outlineLevel="0" collapsed="false">
      <c r="A63" s="75"/>
      <c r="B63" s="9" t="str">
        <f aca="false">cosymbol</f>
        <v> NTES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S63" s="9"/>
      <c r="T63" s="9"/>
      <c r="U63" s="9"/>
      <c r="V63" s="9"/>
      <c r="W63" s="9"/>
      <c r="X63" s="9"/>
      <c r="Y63" s="9"/>
      <c r="Z63" s="19" t="str">
        <f aca="false">coname</f>
        <v>Narai  Thermal  Engineering  Services </v>
      </c>
    </row>
    <row r="64" customFormat="false" ht="11.85" hidden="false" customHeight="true" outlineLevel="0" collapsed="false">
      <c r="A64" s="75"/>
    </row>
  </sheetData>
  <mergeCells count="12">
    <mergeCell ref="B1:S2"/>
    <mergeCell ref="W1:Z1"/>
    <mergeCell ref="W2:Z2"/>
    <mergeCell ref="B3:S4"/>
    <mergeCell ref="X4:Y4"/>
    <mergeCell ref="D15:E15"/>
    <mergeCell ref="G15:H15"/>
    <mergeCell ref="J15:K15"/>
    <mergeCell ref="L15:M15"/>
    <mergeCell ref="L30:N30"/>
    <mergeCell ref="P30:R30"/>
    <mergeCell ref="T30:V30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2.99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68" t="str">
        <f aca="false">"   "&amp;title2&amp;"  :"</f>
        <v>   Technical   Material  :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9" t="s">
        <v>26</v>
      </c>
      <c r="U1" s="22"/>
      <c r="V1" s="70"/>
      <c r="W1" s="71" t="str">
        <f aca="false">docno</f>
        <v>TM - MFN - 100</v>
      </c>
      <c r="X1" s="71"/>
      <c r="Y1" s="71"/>
      <c r="Z1" s="71"/>
    </row>
    <row r="2" customFormat="false" ht="11.8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72" t="s">
        <v>27</v>
      </c>
      <c r="U2" s="27"/>
      <c r="V2" s="73"/>
      <c r="W2" s="74" t="s">
        <v>28</v>
      </c>
      <c r="X2" s="74"/>
      <c r="Y2" s="74"/>
      <c r="Z2" s="74"/>
    </row>
    <row r="3" customFormat="false" ht="11.85" hidden="false" customHeight="true" outlineLevel="0" collapsed="false">
      <c r="A3" s="75"/>
      <c r="B3" s="76" t="str">
        <f aca="false">title</f>
        <v>M A T H E M A T I C     F U N C T I O N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2" t="s">
        <v>46</v>
      </c>
      <c r="U3" s="27"/>
      <c r="V3" s="77"/>
      <c r="W3" s="29" t="n">
        <v>0</v>
      </c>
      <c r="X3" s="78"/>
      <c r="Y3" s="78"/>
      <c r="Z3" s="79"/>
    </row>
    <row r="4" customFormat="false" ht="11.85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80" t="s">
        <v>30</v>
      </c>
      <c r="U4" s="81"/>
      <c r="V4" s="82"/>
      <c r="W4" s="83" t="n">
        <v>11</v>
      </c>
      <c r="X4" s="60" t="s">
        <v>31</v>
      </c>
      <c r="Y4" s="60"/>
      <c r="Z4" s="85" t="n">
        <f aca="false">sheetqty</f>
        <v>12</v>
      </c>
    </row>
    <row r="5" customFormat="false" ht="11.85" hidden="false" customHeight="true" outlineLevel="0" collapsed="false">
      <c r="A5" s="7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1.85" hidden="false" customHeight="true" outlineLevel="0" collapsed="false">
      <c r="A6" s="7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1.85" hidden="false" customHeight="true" outlineLevel="0" collapsed="false">
      <c r="A7" s="75"/>
      <c r="B7" s="9"/>
      <c r="C7" s="65" t="s">
        <v>43</v>
      </c>
      <c r="D7" s="38" t="s">
        <v>2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1.85" hidden="false" customHeight="true" outlineLevel="0" collapsed="false">
      <c r="A8" s="75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1.85" hidden="false" customHeight="true" outlineLevel="0" collapsed="false">
      <c r="A9" s="75"/>
      <c r="B9" s="9"/>
      <c r="C9" s="9"/>
      <c r="D9" s="107" t="s">
        <v>218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1.85" hidden="false" customHeight="true" outlineLevel="0" collapsed="false">
      <c r="A10" s="75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1.85" hidden="false" customHeight="true" outlineLevel="0" collapsed="false">
      <c r="A11" s="75"/>
      <c r="B11" s="9"/>
      <c r="C11" s="9"/>
      <c r="D11" s="88" t="s">
        <v>21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1.85" hidden="false" customHeight="true" outlineLevel="0" collapsed="false">
      <c r="A12" s="75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1.85" hidden="false" customHeight="true" outlineLevel="0" collapsed="false">
      <c r="A13" s="75"/>
      <c r="B13" s="9"/>
      <c r="C13" s="9"/>
      <c r="D13" s="134" t="str">
        <f aca="false">"f("&amp;H13&amp;")"</f>
        <v>f(x)</v>
      </c>
      <c r="E13" s="14" t="s">
        <v>57</v>
      </c>
      <c r="F13" s="14" t="str">
        <f aca="false">"f("&amp;J14&amp;")"</f>
        <v>f(x0)</v>
      </c>
      <c r="G13" s="14" t="s">
        <v>78</v>
      </c>
      <c r="H13" s="10" t="s">
        <v>84</v>
      </c>
      <c r="I13" s="10" t="s">
        <v>71</v>
      </c>
      <c r="J13" s="10" t="str">
        <f aca="false">J14</f>
        <v>x0</v>
      </c>
      <c r="K13" s="14" t="s">
        <v>69</v>
      </c>
      <c r="L13" s="14" t="str">
        <f aca="false">"f("&amp;H14&amp;")"</f>
        <v>f(x1)</v>
      </c>
      <c r="M13" s="14" t="s">
        <v>71</v>
      </c>
      <c r="N13" s="14" t="str">
        <f aca="false">F13</f>
        <v>f(x0)</v>
      </c>
      <c r="O13" s="14" t="s">
        <v>74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1.85" hidden="false" customHeight="true" outlineLevel="0" collapsed="false">
      <c r="A14" s="75"/>
      <c r="B14" s="9"/>
      <c r="C14" s="9"/>
      <c r="D14" s="134"/>
      <c r="E14" s="14"/>
      <c r="F14" s="14"/>
      <c r="G14" s="14"/>
      <c r="H14" s="99" t="s">
        <v>173</v>
      </c>
      <c r="I14" s="99" t="s">
        <v>71</v>
      </c>
      <c r="J14" s="99" t="s">
        <v>220</v>
      </c>
      <c r="K14" s="14"/>
      <c r="L14" s="14"/>
      <c r="M14" s="14"/>
      <c r="N14" s="14"/>
      <c r="O14" s="14"/>
      <c r="P14" s="9"/>
      <c r="Q14" s="10" t="s">
        <v>140</v>
      </c>
      <c r="R14" s="10" t="str">
        <f aca="false">J14</f>
        <v>x0</v>
      </c>
      <c r="S14" s="112" t="s">
        <v>221</v>
      </c>
      <c r="T14" s="10" t="str">
        <f aca="false">H13</f>
        <v>x</v>
      </c>
      <c r="U14" s="10" t="str">
        <f aca="false">S14</f>
        <v>≤</v>
      </c>
      <c r="V14" s="10" t="str">
        <f aca="false">H14</f>
        <v>x1</v>
      </c>
      <c r="W14" s="9"/>
      <c r="X14" s="9"/>
      <c r="Y14" s="9"/>
      <c r="Z14" s="9"/>
      <c r="AB14" s="90" t="s">
        <v>65</v>
      </c>
      <c r="AC14" s="90"/>
      <c r="AD14" s="90"/>
      <c r="AE14" s="90"/>
    </row>
    <row r="15" customFormat="false" ht="11.85" hidden="false" customHeight="true" outlineLevel="0" collapsed="false">
      <c r="A15" s="75"/>
      <c r="B15" s="9"/>
      <c r="C15" s="9"/>
      <c r="D15" s="9"/>
      <c r="E15" s="14" t="s">
        <v>57</v>
      </c>
      <c r="F15" s="126" t="n">
        <v>1.33743</v>
      </c>
      <c r="G15" s="126"/>
      <c r="H15" s="14" t="s">
        <v>78</v>
      </c>
      <c r="I15" s="132" t="n">
        <v>0.83</v>
      </c>
      <c r="J15" s="132"/>
      <c r="K15" s="10" t="s">
        <v>71</v>
      </c>
      <c r="L15" s="132" t="n">
        <f aca="false">L16</f>
        <v>0.8</v>
      </c>
      <c r="M15" s="132"/>
      <c r="N15" s="14" t="s">
        <v>69</v>
      </c>
      <c r="O15" s="126" t="n">
        <v>1.43309</v>
      </c>
      <c r="P15" s="126"/>
      <c r="Q15" s="14" t="s">
        <v>71</v>
      </c>
      <c r="R15" s="126" t="n">
        <f aca="false">F15</f>
        <v>1.33743</v>
      </c>
      <c r="S15" s="126"/>
      <c r="T15" s="14" t="s">
        <v>74</v>
      </c>
      <c r="U15" s="14" t="s">
        <v>57</v>
      </c>
      <c r="V15" s="135" t="n">
        <f aca="false">F15+(I15-L15)/(I16-L16)*(O15-R15)</f>
        <v>1.366128</v>
      </c>
      <c r="W15" s="135"/>
      <c r="X15" s="9"/>
      <c r="Y15" s="9"/>
      <c r="Z15" s="9"/>
      <c r="AB15" s="136" t="e">
        <f aca="false">yvalue_linear_2Points(L16,F15,I16,O15,I15)</f>
        <v>#VALUE!</v>
      </c>
      <c r="AC15" s="136"/>
      <c r="AD15" s="137" t="e">
        <f aca="false">yvalue_linear(I15,2,L16,I16,X3,X4,X5,X6,X7,X8,X9,X10,F15,O15,Y3,Y4,Y5,Y6,Y7,Y8,Y9,Y10)</f>
        <v>#VALUE!</v>
      </c>
      <c r="AE15" s="137"/>
    </row>
    <row r="16" customFormat="false" ht="11.85" hidden="false" customHeight="true" outlineLevel="0" collapsed="false">
      <c r="A16" s="75"/>
      <c r="B16" s="9"/>
      <c r="C16" s="9"/>
      <c r="D16" s="9"/>
      <c r="E16" s="14"/>
      <c r="F16" s="14"/>
      <c r="G16" s="126"/>
      <c r="H16" s="14"/>
      <c r="I16" s="117" t="n">
        <v>0.9</v>
      </c>
      <c r="J16" s="117"/>
      <c r="K16" s="99" t="s">
        <v>71</v>
      </c>
      <c r="L16" s="117" t="n">
        <v>0.8</v>
      </c>
      <c r="M16" s="117"/>
      <c r="N16" s="14"/>
      <c r="O16" s="14"/>
      <c r="P16" s="126"/>
      <c r="Q16" s="14"/>
      <c r="R16" s="14"/>
      <c r="S16" s="126"/>
      <c r="T16" s="14"/>
      <c r="U16" s="14"/>
      <c r="V16" s="135"/>
      <c r="W16" s="135"/>
      <c r="X16" s="9"/>
      <c r="Y16" s="9"/>
      <c r="Z16" s="9"/>
      <c r="AB16" s="136"/>
      <c r="AC16" s="136"/>
      <c r="AD16" s="137"/>
      <c r="AE16" s="137"/>
    </row>
    <row r="17" customFormat="false" ht="11.85" hidden="false" customHeight="true" outlineLevel="0" collapsed="false">
      <c r="A17" s="75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1.85" hidden="false" customHeight="true" outlineLevel="0" collapsed="false">
      <c r="A18" s="75"/>
      <c r="B18" s="9"/>
      <c r="C18" s="9"/>
      <c r="D18" s="88" t="s">
        <v>222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1.85" hidden="false" customHeight="true" outlineLevel="0" collapsed="false">
      <c r="A19" s="75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1.85" hidden="false" customHeight="true" outlineLevel="0" collapsed="false">
      <c r="A20" s="75"/>
      <c r="B20" s="9"/>
      <c r="C20" s="9"/>
      <c r="D20" s="9"/>
      <c r="E20" s="88" t="s">
        <v>223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1.85" hidden="false" customHeight="true" outlineLevel="0" collapsed="false">
      <c r="A21" s="75"/>
      <c r="B21" s="9"/>
      <c r="C21" s="9"/>
      <c r="D21" s="9"/>
      <c r="E21" s="9"/>
      <c r="F21" s="9"/>
      <c r="G21" s="9"/>
      <c r="H21" s="10" t="s">
        <v>64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1.85" hidden="false" customHeight="true" outlineLevel="0" collapsed="false">
      <c r="A22" s="75"/>
      <c r="B22" s="9"/>
      <c r="C22" s="9"/>
      <c r="D22" s="9"/>
      <c r="E22" s="15" t="str">
        <f aca="false">"P"&amp;H21&amp;"(x)"</f>
        <v>Pn(x)</v>
      </c>
      <c r="F22" s="9"/>
      <c r="G22" s="9" t="s">
        <v>57</v>
      </c>
      <c r="H22" s="18" t="s">
        <v>70</v>
      </c>
      <c r="I22" s="10" t="str">
        <f aca="false">"y"&amp;G23</f>
        <v>yk</v>
      </c>
      <c r="J22" s="9" t="str">
        <f aca="false">"L"&amp;H21&amp;","&amp;G23&amp;"(x)"</f>
        <v>Ln,k(x)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1.85" hidden="false" customHeight="true" outlineLevel="0" collapsed="false">
      <c r="A23" s="75"/>
      <c r="B23" s="9"/>
      <c r="C23" s="9"/>
      <c r="D23" s="9"/>
      <c r="E23" s="9"/>
      <c r="F23" s="9"/>
      <c r="G23" s="19" t="s">
        <v>224</v>
      </c>
      <c r="H23" s="10" t="s">
        <v>57</v>
      </c>
      <c r="I23" s="17" t="n">
        <v>0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1.85" hidden="false" customHeight="true" outlineLevel="0" collapsed="false">
      <c r="A24" s="75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1.85" hidden="false" customHeight="true" outlineLevel="0" collapsed="false">
      <c r="A25" s="75"/>
      <c r="B25" s="9"/>
      <c r="C25" s="9"/>
      <c r="D25" s="9"/>
      <c r="E25" s="9"/>
      <c r="F25" s="9"/>
      <c r="G25" s="9" t="s">
        <v>142</v>
      </c>
      <c r="H25" s="9"/>
      <c r="I25" s="15" t="str">
        <f aca="false">J22</f>
        <v>Ln,k(x)</v>
      </c>
      <c r="J25" s="9"/>
      <c r="K25" s="9" t="s">
        <v>225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1.85" hidden="false" customHeight="true" outlineLevel="0" collapsed="false">
      <c r="A26" s="75"/>
      <c r="B26" s="9"/>
      <c r="C26" s="9"/>
      <c r="D26" s="9"/>
      <c r="E26" s="9"/>
      <c r="F26" s="9"/>
      <c r="G26" s="9"/>
      <c r="H26" s="9"/>
      <c r="I26" s="9"/>
      <c r="J26" s="9"/>
      <c r="K26" s="10" t="str">
        <f aca="false">H21</f>
        <v>n</v>
      </c>
      <c r="L26" s="9"/>
      <c r="M26" s="9"/>
      <c r="N26" s="9"/>
      <c r="O26" s="9"/>
      <c r="P26" s="9"/>
      <c r="Q26" s="138" t="s">
        <v>226</v>
      </c>
      <c r="R26" s="9"/>
      <c r="S26" s="10" t="str">
        <f aca="false">K26</f>
        <v>n</v>
      </c>
      <c r="T26" s="9"/>
      <c r="U26" s="9"/>
      <c r="V26" s="9"/>
      <c r="W26" s="9"/>
      <c r="X26" s="9"/>
      <c r="Y26" s="9"/>
      <c r="Z26" s="9"/>
    </row>
    <row r="27" customFormat="false" ht="11.85" hidden="false" customHeight="true" outlineLevel="0" collapsed="false">
      <c r="A27" s="75"/>
      <c r="B27" s="9"/>
      <c r="C27" s="9"/>
      <c r="D27" s="9"/>
      <c r="E27" s="9"/>
      <c r="F27" s="9"/>
      <c r="G27" s="9"/>
      <c r="H27" s="9"/>
      <c r="I27" s="9" t="s">
        <v>57</v>
      </c>
      <c r="J27" s="9"/>
      <c r="K27" s="18" t="s">
        <v>227</v>
      </c>
      <c r="L27" s="10" t="s">
        <v>83</v>
      </c>
      <c r="M27" s="10" t="s">
        <v>84</v>
      </c>
      <c r="N27" s="10" t="s">
        <v>71</v>
      </c>
      <c r="O27" s="10" t="str">
        <f aca="false">M27&amp;J28</f>
        <v>xj</v>
      </c>
      <c r="P27" s="10" t="s">
        <v>73</v>
      </c>
      <c r="Q27" s="138"/>
      <c r="R27" s="9"/>
      <c r="S27" s="18" t="s">
        <v>227</v>
      </c>
      <c r="T27" s="10" t="s">
        <v>83</v>
      </c>
      <c r="U27" s="10" t="str">
        <f aca="false">M27&amp;T29</f>
        <v>xk</v>
      </c>
      <c r="V27" s="10" t="s">
        <v>71</v>
      </c>
      <c r="W27" s="10" t="str">
        <f aca="false">O27</f>
        <v>xj</v>
      </c>
      <c r="X27" s="10" t="s">
        <v>73</v>
      </c>
      <c r="Y27" s="9"/>
      <c r="Z27" s="9"/>
    </row>
    <row r="28" customFormat="false" ht="11.85" hidden="false" customHeight="true" outlineLevel="0" collapsed="false">
      <c r="A28" s="75"/>
      <c r="B28" s="9"/>
      <c r="C28" s="9"/>
      <c r="D28" s="9"/>
      <c r="E28" s="9"/>
      <c r="F28" s="9"/>
      <c r="G28" s="9"/>
      <c r="H28" s="9"/>
      <c r="I28" s="9"/>
      <c r="J28" s="19" t="s">
        <v>205</v>
      </c>
      <c r="K28" s="10" t="s">
        <v>57</v>
      </c>
      <c r="L28" s="17" t="n">
        <v>0</v>
      </c>
      <c r="M28" s="9"/>
      <c r="N28" s="9"/>
      <c r="O28" s="9"/>
      <c r="P28" s="9"/>
      <c r="Q28" s="138"/>
      <c r="R28" s="19" t="str">
        <f aca="false">J28</f>
        <v>j</v>
      </c>
      <c r="S28" s="10" t="s">
        <v>57</v>
      </c>
      <c r="T28" s="17" t="n">
        <f aca="false">L28</f>
        <v>0</v>
      </c>
      <c r="U28" s="9"/>
      <c r="V28" s="9"/>
      <c r="W28" s="9"/>
      <c r="X28" s="9"/>
      <c r="Y28" s="9"/>
      <c r="Z28" s="9"/>
    </row>
    <row r="29" customFormat="false" ht="11.85" hidden="false" customHeight="true" outlineLevel="0" collapsed="false">
      <c r="A29" s="75"/>
      <c r="B29" s="9"/>
      <c r="C29" s="9"/>
      <c r="D29" s="9"/>
      <c r="E29" s="9"/>
      <c r="F29" s="9"/>
      <c r="G29" s="9"/>
      <c r="H29" s="9"/>
      <c r="I29" s="9"/>
      <c r="J29" s="19" t="str">
        <f aca="false">J28</f>
        <v>j</v>
      </c>
      <c r="K29" s="112" t="s">
        <v>228</v>
      </c>
      <c r="L29" s="9" t="str">
        <f aca="false">G23</f>
        <v>k</v>
      </c>
      <c r="M29" s="9"/>
      <c r="N29" s="9"/>
      <c r="O29" s="9"/>
      <c r="P29" s="9"/>
      <c r="Q29" s="138"/>
      <c r="R29" s="19" t="str">
        <f aca="false">J29</f>
        <v>j</v>
      </c>
      <c r="S29" s="112" t="s">
        <v>228</v>
      </c>
      <c r="T29" s="9" t="str">
        <f aca="false">L29</f>
        <v>k</v>
      </c>
      <c r="U29" s="9"/>
      <c r="V29" s="9"/>
      <c r="W29" s="9"/>
      <c r="X29" s="9"/>
      <c r="Y29" s="9"/>
      <c r="Z29" s="9"/>
    </row>
    <row r="30" customFormat="false" ht="11.85" hidden="false" customHeight="true" outlineLevel="0" collapsed="false">
      <c r="A30" s="75"/>
      <c r="B30" s="9"/>
      <c r="C30" s="9"/>
      <c r="D30" s="9"/>
      <c r="E30" s="9"/>
      <c r="F30" s="9"/>
      <c r="G30" s="9"/>
      <c r="H30" s="9"/>
      <c r="I30" s="114" t="s">
        <v>57</v>
      </c>
      <c r="J30" s="139" t="s">
        <v>83</v>
      </c>
      <c r="K30" s="139" t="str">
        <f aca="false">M27</f>
        <v>x</v>
      </c>
      <c r="L30" s="139" t="s">
        <v>71</v>
      </c>
      <c r="M30" s="139" t="s">
        <v>220</v>
      </c>
      <c r="N30" s="139" t="s">
        <v>229</v>
      </c>
      <c r="O30" s="139" t="str">
        <f aca="false">K30</f>
        <v>x</v>
      </c>
      <c r="P30" s="139" t="s">
        <v>71</v>
      </c>
      <c r="Q30" s="139" t="str">
        <f aca="false">O30&amp;L29&amp;"-1"</f>
        <v>xk-1</v>
      </c>
      <c r="R30" s="139" t="s">
        <v>230</v>
      </c>
      <c r="S30" s="139" t="str">
        <f aca="false">O30</f>
        <v>x</v>
      </c>
      <c r="T30" s="139" t="s">
        <v>71</v>
      </c>
      <c r="U30" s="139" t="str">
        <f aca="false">O30&amp;L29&amp;"+1"</f>
        <v>xk+1</v>
      </c>
      <c r="V30" s="139" t="str">
        <f aca="false">N30</f>
        <v>) … (</v>
      </c>
      <c r="W30" s="139" t="str">
        <f aca="false">S30</f>
        <v>x</v>
      </c>
      <c r="X30" s="139" t="s">
        <v>71</v>
      </c>
      <c r="Y30" s="139" t="str">
        <f aca="false">O30&amp;K26</f>
        <v>xn</v>
      </c>
      <c r="Z30" s="139" t="s">
        <v>73</v>
      </c>
    </row>
    <row r="31" customFormat="false" ht="11.85" hidden="false" customHeight="true" outlineLevel="0" collapsed="false">
      <c r="A31" s="75"/>
      <c r="B31" s="9"/>
      <c r="C31" s="9"/>
      <c r="D31" s="9"/>
      <c r="E31" s="9"/>
      <c r="F31" s="9"/>
      <c r="G31" s="9"/>
      <c r="H31" s="9"/>
      <c r="I31" s="114"/>
      <c r="J31" s="99" t="s">
        <v>83</v>
      </c>
      <c r="K31" s="99" t="str">
        <f aca="false">U27</f>
        <v>xk</v>
      </c>
      <c r="L31" s="99" t="s">
        <v>71</v>
      </c>
      <c r="M31" s="99" t="s">
        <v>220</v>
      </c>
      <c r="N31" s="99" t="str">
        <f aca="false">N30</f>
        <v>) … (</v>
      </c>
      <c r="O31" s="99" t="str">
        <f aca="false">K31</f>
        <v>xk</v>
      </c>
      <c r="P31" s="99" t="s">
        <v>71</v>
      </c>
      <c r="Q31" s="99" t="str">
        <f aca="false">Q30</f>
        <v>xk-1</v>
      </c>
      <c r="R31" s="99" t="str">
        <f aca="false">R30</f>
        <v>)  (</v>
      </c>
      <c r="S31" s="99" t="str">
        <f aca="false">O31</f>
        <v>xk</v>
      </c>
      <c r="T31" s="99" t="s">
        <v>71</v>
      </c>
      <c r="U31" s="99" t="str">
        <f aca="false">U30</f>
        <v>xk+1</v>
      </c>
      <c r="V31" s="99" t="str">
        <f aca="false">V30</f>
        <v>) … (</v>
      </c>
      <c r="W31" s="99" t="str">
        <f aca="false">S31</f>
        <v>xk</v>
      </c>
      <c r="X31" s="99" t="s">
        <v>71</v>
      </c>
      <c r="Y31" s="99" t="str">
        <f aca="false">O31&amp;S26</f>
        <v>xkn</v>
      </c>
      <c r="Z31" s="99" t="s">
        <v>73</v>
      </c>
    </row>
    <row r="32" customFormat="false" ht="11.85" hidden="false" customHeight="true" outlineLevel="0" collapsed="false">
      <c r="A32" s="75"/>
      <c r="B32" s="9"/>
      <c r="C32" s="9"/>
      <c r="D32" s="9"/>
      <c r="E32" s="9"/>
      <c r="F32" s="9"/>
      <c r="G32" s="15" t="s">
        <v>231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C32" s="9"/>
      <c r="AD32" s="9"/>
      <c r="AE32" s="9"/>
      <c r="AF32" s="9"/>
      <c r="AG32" s="9"/>
    </row>
    <row r="33" customFormat="false" ht="11.85" hidden="false" customHeight="true" outlineLevel="0" collapsed="false">
      <c r="A33" s="75"/>
      <c r="B33" s="9"/>
      <c r="C33" s="9"/>
      <c r="D33" s="9"/>
      <c r="E33" s="9"/>
      <c r="F33" s="9"/>
      <c r="G33" s="22" t="str">
        <f aca="false">I22</f>
        <v>yk</v>
      </c>
      <c r="H33" s="22"/>
      <c r="I33" s="4" t="n">
        <f aca="false">COS(I34)</f>
        <v>1</v>
      </c>
      <c r="J33" s="4"/>
      <c r="K33" s="140" t="n">
        <f aca="false">COS(K35)</f>
        <v>0.877582561890373</v>
      </c>
      <c r="L33" s="140"/>
      <c r="M33" s="141" t="n">
        <f aca="false">COS(M34)</f>
        <v>0.54030230586814</v>
      </c>
      <c r="N33" s="141"/>
      <c r="O33" s="140" t="n">
        <f aca="false">COS(O35)</f>
        <v>0.0707372016677029</v>
      </c>
      <c r="P33" s="140"/>
      <c r="Q33" s="141" t="n">
        <f aca="false">COS(Q34)</f>
        <v>-0.416146836547142</v>
      </c>
      <c r="R33" s="141"/>
      <c r="S33" s="140" t="n">
        <f aca="false">COS(S35)</f>
        <v>-0.801143615546934</v>
      </c>
      <c r="T33" s="140"/>
      <c r="U33" s="141" t="n">
        <f aca="false">COS(U34)</f>
        <v>-0.989992496600445</v>
      </c>
      <c r="V33" s="141"/>
      <c r="W33" s="10" t="s">
        <v>232</v>
      </c>
      <c r="X33" s="15" t="str">
        <f aca="false">"cos( "&amp;G35&amp;" )"</f>
        <v>cos( x )</v>
      </c>
      <c r="Y33" s="9"/>
      <c r="Z33" s="9"/>
    </row>
    <row r="34" customFormat="false" ht="11.85" hidden="false" customHeight="true" outlineLevel="0" collapsed="false">
      <c r="A34" s="75"/>
      <c r="B34" s="9"/>
      <c r="C34" s="9"/>
      <c r="D34" s="9"/>
      <c r="E34" s="9"/>
      <c r="F34" s="9"/>
      <c r="G34" s="7" t="str">
        <f aca="false">U27</f>
        <v>xk</v>
      </c>
      <c r="H34" s="7"/>
      <c r="I34" s="142" t="n">
        <v>0</v>
      </c>
      <c r="J34" s="142"/>
      <c r="K34" s="7"/>
      <c r="L34" s="7"/>
      <c r="M34" s="143" t="n">
        <f aca="false">I34+(U34-I34)/3*1</f>
        <v>1</v>
      </c>
      <c r="N34" s="143"/>
      <c r="O34" s="7"/>
      <c r="P34" s="7"/>
      <c r="Q34" s="143" t="n">
        <f aca="false">I34+(U34-I34)/3*2</f>
        <v>2</v>
      </c>
      <c r="R34" s="143"/>
      <c r="S34" s="7"/>
      <c r="T34" s="7"/>
      <c r="U34" s="142" t="n">
        <v>3</v>
      </c>
      <c r="V34" s="142"/>
      <c r="W34" s="9"/>
      <c r="X34" s="9"/>
      <c r="Y34" s="9"/>
      <c r="Z34" s="9"/>
    </row>
    <row r="35" customFormat="false" ht="11.85" hidden="false" customHeight="true" outlineLevel="0" collapsed="false">
      <c r="A35" s="75"/>
      <c r="B35" s="9"/>
      <c r="C35" s="9"/>
      <c r="D35" s="9"/>
      <c r="E35" s="9"/>
      <c r="F35" s="9"/>
      <c r="G35" s="3" t="str">
        <f aca="false">M27</f>
        <v>x</v>
      </c>
      <c r="H35" s="3"/>
      <c r="I35" s="144" t="n">
        <f aca="false">I34</f>
        <v>0</v>
      </c>
      <c r="J35" s="144"/>
      <c r="K35" s="144" t="n">
        <f aca="false">(I35+M35)/2</f>
        <v>0.5</v>
      </c>
      <c r="L35" s="144"/>
      <c r="M35" s="144" t="n">
        <f aca="false">M34</f>
        <v>1</v>
      </c>
      <c r="N35" s="144"/>
      <c r="O35" s="144" t="n">
        <f aca="false">(M35+Q35)/2</f>
        <v>1.5</v>
      </c>
      <c r="P35" s="144"/>
      <c r="Q35" s="144" t="n">
        <f aca="false">Q34</f>
        <v>2</v>
      </c>
      <c r="R35" s="144"/>
      <c r="S35" s="144" t="n">
        <f aca="false">(Q35+U35)/2</f>
        <v>2.5</v>
      </c>
      <c r="T35" s="144"/>
      <c r="U35" s="144" t="n">
        <f aca="false">U34</f>
        <v>3</v>
      </c>
      <c r="V35" s="144"/>
      <c r="W35" s="9"/>
      <c r="X35" s="9"/>
      <c r="Y35" s="9"/>
      <c r="Z35" s="9"/>
    </row>
    <row r="36" customFormat="false" ht="11.85" hidden="false" customHeight="true" outlineLevel="0" collapsed="false">
      <c r="A36" s="75"/>
      <c r="B36" s="9"/>
      <c r="C36" s="9"/>
      <c r="D36" s="9"/>
      <c r="E36" s="9"/>
      <c r="F36" s="9"/>
      <c r="G36" s="22" t="str">
        <f aca="false">G23</f>
        <v>k</v>
      </c>
      <c r="H36" s="20" t="n">
        <v>0</v>
      </c>
      <c r="I36" s="20" t="n">
        <f aca="false">I33*(2-1)*(I$35-M$34)*(I$35-Q$34)*(I$35-U$34)/((2-1)*(I34-M$34)*(I34-Q$34)*(I34-U$34))</f>
        <v>1</v>
      </c>
      <c r="J36" s="20"/>
      <c r="K36" s="20" t="n">
        <f aca="false">I33*(2-1)*(K$35-M$34)*(K$35-Q$34)*(K$35-U$34)/((2-1)*(I34-M$34)*(I34-Q$34)*(I34-U$34))</f>
        <v>0.3125</v>
      </c>
      <c r="L36" s="20"/>
      <c r="M36" s="20" t="n">
        <f aca="false">I33*(2-1)*(M$35-M$34)*(M$35-Q$34)*(M$35-U$34)/((2-1)*(I34-M$34)*(I34-Q$34)*(I34-U$34))</f>
        <v>-0</v>
      </c>
      <c r="N36" s="20"/>
      <c r="O36" s="20" t="n">
        <f aca="false">I33*(2-1)*(O$35-M$34)*(O$35-Q$34)*(O$35-U$34)/((2-1)*(I34-M$34)*(I34-Q$34)*(I34-U$34))</f>
        <v>-0.0625</v>
      </c>
      <c r="P36" s="20"/>
      <c r="Q36" s="20" t="n">
        <f aca="false">I33*(2-1)*(Q$35-M$34)*(Q$35-Q$34)*(Q$35-U$34)/((2-1)*(I34-M$34)*(I34-Q$34)*(I34-U$34))</f>
        <v>0</v>
      </c>
      <c r="R36" s="20"/>
      <c r="S36" s="20" t="n">
        <f aca="false">I33*(2-1)*(S$35-M$34)*(S$35-Q$34)*(S$35-U$34)/((2-1)*(I34-M$34)*(I34-Q$34)*(I34-U$34))</f>
        <v>0.0625</v>
      </c>
      <c r="T36" s="20"/>
      <c r="U36" s="20" t="n">
        <f aca="false">I33*(2-1)*(U$35-M$34)*(U$35-Q$34)*(U$35-U$34)/((2-1)*(I34-M$34)*(I34-Q$34)*(I34-U$34))</f>
        <v>-0</v>
      </c>
      <c r="V36" s="20"/>
      <c r="W36" s="9"/>
      <c r="X36" s="9"/>
      <c r="Y36" s="9"/>
      <c r="Z36" s="9"/>
    </row>
    <row r="37" customFormat="false" ht="11.85" hidden="false" customHeight="true" outlineLevel="0" collapsed="false">
      <c r="A37" s="75"/>
      <c r="B37" s="9"/>
      <c r="C37" s="9"/>
      <c r="D37" s="9"/>
      <c r="E37" s="9"/>
      <c r="F37" s="9"/>
      <c r="G37" s="27"/>
      <c r="H37" s="25" t="n">
        <v>1</v>
      </c>
      <c r="I37" s="25" t="n">
        <f aca="false">M33*(I$35-I$34)*(2-1)*(I$35-Q$34)*(I$35-U$34)/((M34-I$34)*(2-1)*(M34-Q$34)*(M34-U$34))</f>
        <v>0</v>
      </c>
      <c r="J37" s="25"/>
      <c r="K37" s="25" t="n">
        <f aca="false">M33*(K$35-I$34)*(2-1)*(K$35-Q$34)*(K$35-U$34)/((M34-I$34)*(2-1)*(M34-Q$34)*(M34-U$34))</f>
        <v>0.506533411751381</v>
      </c>
      <c r="L37" s="25"/>
      <c r="M37" s="25" t="n">
        <f aca="false">M33*(M$35-I$34)*(2-1)*(M$35-Q$34)*(M$35-U$34)/((M34-I$34)*(2-1)*(M34-Q$34)*(M34-U$34))</f>
        <v>0.54030230586814</v>
      </c>
      <c r="N37" s="25"/>
      <c r="O37" s="25" t="n">
        <f aca="false">M33*(O$35-I$34)*(2-1)*(O$35-Q$34)*(O$35-U$34)/((M34-I$34)*(2-1)*(M34-Q$34)*(M34-U$34))</f>
        <v>0.303920047050829</v>
      </c>
      <c r="P37" s="25"/>
      <c r="Q37" s="25" t="n">
        <f aca="false">M33*(Q$35-I$34)*(2-1)*(Q$35-Q$34)*(Q$35-U$34)/((M34-I$34)*(2-1)*(M34-Q$34)*(M34-U$34))</f>
        <v>-0</v>
      </c>
      <c r="R37" s="25"/>
      <c r="S37" s="25" t="n">
        <f aca="false">M33*(S$35-I$34)*(2-1)*(S$35-Q$34)*(S$35-U$34)/((M34-I$34)*(2-1)*(M34-Q$34)*(M34-U$34))</f>
        <v>-0.168844470583794</v>
      </c>
      <c r="T37" s="25"/>
      <c r="U37" s="25" t="n">
        <f aca="false">M33*(U$35-I$34)*(2-1)*(U$35-Q$34)*(U$35-U$34)/((M34-I$34)*(2-1)*(M34-Q$34)*(M34-U$34))</f>
        <v>0</v>
      </c>
      <c r="V37" s="25"/>
      <c r="W37" s="9"/>
      <c r="X37" s="9"/>
      <c r="Y37" s="9"/>
      <c r="Z37" s="9"/>
    </row>
    <row r="38" customFormat="false" ht="11.85" hidden="false" customHeight="true" outlineLevel="0" collapsed="false">
      <c r="A38" s="75"/>
      <c r="B38" s="9"/>
      <c r="C38" s="9"/>
      <c r="D38" s="9"/>
      <c r="E38" s="9"/>
      <c r="F38" s="9"/>
      <c r="G38" s="27"/>
      <c r="H38" s="25" t="n">
        <v>2</v>
      </c>
      <c r="I38" s="25" t="n">
        <f aca="false">Q33*(I$35-I$34)*(I$35-M$34)*(2-1)*(I$35-U$34)/((Q34-I$34)*(Q34-M$34)*(2-1)*(Q34-U$34))</f>
        <v>0</v>
      </c>
      <c r="J38" s="25"/>
      <c r="K38" s="25" t="n">
        <f aca="false">Q33*(K$35-I$34)*(K$35-M$34)*(2-1)*(K$35-U$34)/((Q34-I$34)*(Q34-M$34)*(2-1)*(Q34-U$34))</f>
        <v>0.130045886420982</v>
      </c>
      <c r="L38" s="25"/>
      <c r="M38" s="25" t="n">
        <f aca="false">Q33*(M$35-I$34)*(M$35-M$34)*(2-1)*(M$35-U$34)/((Q34-I$34)*(Q34-M$34)*(2-1)*(Q34-U$34))</f>
        <v>-0</v>
      </c>
      <c r="N38" s="25"/>
      <c r="O38" s="25" t="n">
        <f aca="false">Q33*(O$35-I$34)*(O$35-M$34)*(2-1)*(O$35-U$34)/((Q34-I$34)*(Q34-M$34)*(2-1)*(Q34-U$34))</f>
        <v>-0.234082595557768</v>
      </c>
      <c r="P38" s="25"/>
      <c r="Q38" s="25" t="n">
        <f aca="false">Q33*(Q$35-I$34)*(Q$35-M$34)*(2-1)*(Q$35-U$34)/((Q34-I$34)*(Q34-M$34)*(2-1)*(Q34-U$34))</f>
        <v>-0.416146836547142</v>
      </c>
      <c r="R38" s="25"/>
      <c r="S38" s="25" t="n">
        <f aca="false">Q33*(S$35-I$34)*(S$35-M$34)*(2-1)*(S$35-U$34)/((Q34-I$34)*(Q34-M$34)*(2-1)*(Q34-U$34))</f>
        <v>-0.390137659262946</v>
      </c>
      <c r="T38" s="25"/>
      <c r="U38" s="25" t="n">
        <f aca="false">Q33*(U$35-I$34)*(U$35-M$34)*(2-1)*(U$35-U$34)/((Q34-I$34)*(Q34-M$34)*(2-1)*(Q34-U$34))</f>
        <v>0</v>
      </c>
      <c r="V38" s="25"/>
      <c r="W38" s="9"/>
      <c r="X38" s="9"/>
      <c r="Y38" s="9"/>
      <c r="Z38" s="9"/>
    </row>
    <row r="39" customFormat="false" ht="11.85" hidden="false" customHeight="true" outlineLevel="0" collapsed="false">
      <c r="A39" s="75"/>
      <c r="B39" s="9"/>
      <c r="C39" s="9"/>
      <c r="D39" s="9"/>
      <c r="E39" s="9"/>
      <c r="F39" s="9"/>
      <c r="G39" s="7"/>
      <c r="H39" s="8" t="n">
        <v>3</v>
      </c>
      <c r="I39" s="145" t="n">
        <f aca="false">U33*(I$35-I$34)*(I$35-M$34)*(I$35-Q$34)*(2-1)/((U34-I$34)*(U34-M$34)*(U34-Q$34)*(2-1))</f>
        <v>-0</v>
      </c>
      <c r="J39" s="145"/>
      <c r="K39" s="145" t="n">
        <f aca="false">U33*(K$35-I$34)*(K$35-M$34)*(K$35-Q$34)*(2-1)/((U34-I$34)*(U34-M$34)*(U34-Q$34)*(2-1))</f>
        <v>-0.0618745310375278</v>
      </c>
      <c r="L39" s="145"/>
      <c r="M39" s="145" t="n">
        <f aca="false">U33*(M$35-I$34)*(M$35-M$34)*(M$35-Q$34)*(2-1)/((U34-I$34)*(U34-M$34)*(U34-Q$34)*(2-1))</f>
        <v>0</v>
      </c>
      <c r="N39" s="145"/>
      <c r="O39" s="145" t="n">
        <f aca="false">U33*(O$35-I$34)*(O$35-M$34)*(O$35-Q$34)*(2-1)/((U34-I$34)*(U34-M$34)*(U34-Q$34)*(2-1))</f>
        <v>0.0618745310375278</v>
      </c>
      <c r="P39" s="145"/>
      <c r="Q39" s="145" t="n">
        <f aca="false">U33*(Q$35-I$34)*(Q$35-M$34)*(Q$35-Q$34)*(2-1)/((U34-I$34)*(U34-M$34)*(U34-Q$34)*(2-1))</f>
        <v>-0</v>
      </c>
      <c r="R39" s="145"/>
      <c r="S39" s="145" t="n">
        <f aca="false">U33*(S$35-I$34)*(S$35-M$34)*(S$35-Q$34)*(2-1)/((U34-I$34)*(U34-M$34)*(U34-Q$34)*(2-1))</f>
        <v>-0.309372655187639</v>
      </c>
      <c r="T39" s="145"/>
      <c r="U39" s="145" t="n">
        <f aca="false">U33*(U$35-I$34)*(U$35-M$34)*(U$35-Q$34)*(2-1)/((U34-I$34)*(U34-M$34)*(U34-Q$34)*(2-1))</f>
        <v>-0.989992496600446</v>
      </c>
      <c r="V39" s="145"/>
      <c r="W39" s="9"/>
      <c r="X39" s="9"/>
      <c r="Y39" s="9"/>
      <c r="Z39" s="9"/>
      <c r="AB39" s="90" t="s">
        <v>65</v>
      </c>
      <c r="AC39" s="90"/>
    </row>
    <row r="40" customFormat="false" ht="11.85" hidden="false" customHeight="true" outlineLevel="0" collapsed="false">
      <c r="A40" s="75"/>
      <c r="B40" s="9"/>
      <c r="C40" s="9"/>
      <c r="D40" s="9"/>
      <c r="E40" s="9"/>
      <c r="F40" s="9"/>
      <c r="G40" s="146" t="str">
        <f aca="false">E22</f>
        <v>Pn(x)</v>
      </c>
      <c r="H40" s="110"/>
      <c r="I40" s="147" t="n">
        <f aca="false">SUM(I36:J39)</f>
        <v>1</v>
      </c>
      <c r="J40" s="147"/>
      <c r="K40" s="147" t="n">
        <f aca="false">SUM(K36:L39)</f>
        <v>0.887204767134835</v>
      </c>
      <c r="L40" s="147"/>
      <c r="M40" s="147" t="n">
        <f aca="false">SUM(M36:N39)</f>
        <v>0.54030230586814</v>
      </c>
      <c r="N40" s="147"/>
      <c r="O40" s="147" t="n">
        <f aca="false">SUM(O36:P39)</f>
        <v>0.0692119825305889</v>
      </c>
      <c r="P40" s="147"/>
      <c r="Q40" s="147" t="n">
        <f aca="false">SUM(Q36:R39)</f>
        <v>-0.416146836547142</v>
      </c>
      <c r="R40" s="147"/>
      <c r="S40" s="147" t="n">
        <f aca="false">SUM(S36:T39)</f>
        <v>-0.805854785034379</v>
      </c>
      <c r="T40" s="147"/>
      <c r="U40" s="147" t="n">
        <f aca="false">SUM(U36:V39)</f>
        <v>-0.989992496600446</v>
      </c>
      <c r="V40" s="147"/>
      <c r="W40" s="9"/>
      <c r="X40" s="9"/>
      <c r="Y40" s="9"/>
      <c r="Z40" s="9"/>
      <c r="AB40" s="148" t="e">
        <f aca="false">yvalue(I35,H39+1,$I34,$M34,$Q34,$U34,X5,X6,X7,X8,X44,X9,$I33,$M33,$Q33,$U33,Y5,Y6,Y7,Y8,Y44,Y9)</f>
        <v>#VALUE!</v>
      </c>
      <c r="AC40" s="148"/>
      <c r="AD40" s="148" t="e">
        <f aca="false">yvalue(K35,H39+1,$I34,$M34,$Q34,$U34,X5,X6,X7,X8,X44,X9,$I33,$M33,$Q33,$U33,Y5,Y6,Y7,Y8,Y44,Y9)</f>
        <v>#VALUE!</v>
      </c>
      <c r="AE40" s="148"/>
      <c r="AF40" s="148" t="e">
        <f aca="false">yvalue(M35,H39+1,$I34,$M34,$Q34,$U34,X5,X6,X7,X8,X44,X9,$I33,$M33,$Q33,$U33,Y5,Y6,Y7,Y8,Y44,Y9)</f>
        <v>#VALUE!</v>
      </c>
      <c r="AG40" s="148"/>
      <c r="AH40" s="148" t="e">
        <f aca="false">yvalue(O35,H39+1,$I34,$M34,$Q34,$U34,X5,X6,X7,X8,X44,X9,$I33,$M33,$Q33,$U33,Y5,Y6,Y7,Y8,Y44,Y9)</f>
        <v>#VALUE!</v>
      </c>
      <c r="AI40" s="148"/>
      <c r="AJ40" s="148" t="e">
        <f aca="false">yvalue(Q35,H39+1,$I34,$M34,$Q34,$U34,X5,X6,X7,X8,X44,X9,$I33,$M33,$Q33,$U33,Y5,Y6,Y7,Y8,Y44,Y9)</f>
        <v>#VALUE!</v>
      </c>
      <c r="AK40" s="148"/>
      <c r="AL40" s="148" t="e">
        <f aca="false">yvalue(S35,H39+1,$I34,$M34,$Q34,$U34,X5,X6,X7,X8,X44,X9,$I33,$M33,$Q33,$U33,Y5,Y6,Y7,Y8,Y44,Y9)</f>
        <v>#VALUE!</v>
      </c>
      <c r="AM40" s="148"/>
      <c r="AN40" s="148" t="e">
        <f aca="false">yvalue(U35,H39+1,$I34,$M34,$Q34,$U34,X5,X6,X7,X8,X44,X9,$I33,$M33,$Q33,$U33,Y5,Y6,Y7,Y8,Y44,Y9)</f>
        <v>#VALUE!</v>
      </c>
      <c r="AO40" s="148"/>
    </row>
    <row r="41" customFormat="false" ht="11.85" hidden="false" customHeight="true" outlineLevel="0" collapsed="false">
      <c r="A41" s="75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1.85" hidden="false" customHeight="true" outlineLevel="0" collapsed="false">
      <c r="A42" s="75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1.85" hidden="false" customHeight="true" outlineLevel="0" collapsed="false">
      <c r="A43" s="75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1.85" hidden="false" customHeight="true" outlineLevel="0" collapsed="false">
      <c r="A44" s="75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1.85" hidden="false" customHeight="true" outlineLevel="0" collapsed="false">
      <c r="A45" s="75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1.85" hidden="false" customHeight="true" outlineLevel="0" collapsed="false">
      <c r="A46" s="75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C46" s="9"/>
      <c r="AD46" s="9"/>
      <c r="AE46" s="9"/>
      <c r="AF46" s="9"/>
      <c r="AG46" s="9"/>
    </row>
    <row r="47" customFormat="false" ht="11.85" hidden="false" customHeight="true" outlineLevel="0" collapsed="false">
      <c r="A47" s="75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1.85" hidden="false" customHeight="true" outlineLevel="0" collapsed="false">
      <c r="A48" s="75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1.85" hidden="false" customHeight="true" outlineLevel="0" collapsed="false">
      <c r="A49" s="75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1.85" hidden="false" customHeight="true" outlineLevel="0" collapsed="false">
      <c r="A50" s="75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1.85" hidden="false" customHeight="true" outlineLevel="0" collapsed="false">
      <c r="A51" s="75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1.85" hidden="false" customHeight="true" outlineLevel="0" collapsed="false">
      <c r="A52" s="75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1.85" hidden="false" customHeight="true" outlineLevel="0" collapsed="false">
      <c r="A53" s="75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1.85" hidden="false" customHeight="true" outlineLevel="0" collapsed="false">
      <c r="A54" s="75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1.85" hidden="false" customHeight="true" outlineLevel="0" collapsed="false">
      <c r="A55" s="75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1.85" hidden="false" customHeight="true" outlineLevel="0" collapsed="false">
      <c r="A56" s="75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1.85" hidden="false" customHeight="true" outlineLevel="0" collapsed="false">
      <c r="A57" s="75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1.85" hidden="false" customHeight="true" outlineLevel="0" collapsed="false">
      <c r="A58" s="75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1.85" hidden="false" customHeight="true" outlineLevel="0" collapsed="false">
      <c r="A59" s="75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1.85" hidden="false" customHeight="true" outlineLevel="0" collapsed="false">
      <c r="A60" s="75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1.85" hidden="false" customHeight="true" outlineLevel="0" collapsed="false">
      <c r="A61" s="75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1.85" hidden="false" customHeight="true" outlineLevel="0" collapsed="false">
      <c r="A62" s="10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</row>
    <row r="63" customFormat="false" ht="11.85" hidden="false" customHeight="true" outlineLevel="0" collapsed="false">
      <c r="A63" s="75"/>
      <c r="B63" s="9" t="str">
        <f aca="false">cosymbol</f>
        <v> NTES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S63" s="9"/>
      <c r="T63" s="9"/>
      <c r="U63" s="9"/>
      <c r="V63" s="9"/>
      <c r="W63" s="9"/>
      <c r="X63" s="9"/>
      <c r="Y63" s="9"/>
      <c r="Z63" s="19" t="str">
        <f aca="false">coname</f>
        <v>Narai  Thermal  Engineering  Services </v>
      </c>
    </row>
    <row r="64" customFormat="false" ht="11.85" hidden="false" customHeight="true" outlineLevel="0" collapsed="false">
      <c r="A64" s="75"/>
    </row>
    <row r="65" customFormat="false" ht="11.25" hidden="false" customHeight="false" outlineLevel="0" collapsed="false">
      <c r="I65" s="1" t="str">
        <f aca="false">G33</f>
        <v>yk</v>
      </c>
      <c r="K65" s="149" t="n">
        <f aca="false">I33</f>
        <v>1</v>
      </c>
      <c r="L65" s="149" t="n">
        <f aca="false">K33</f>
        <v>0.877582561890373</v>
      </c>
      <c r="M65" s="149" t="n">
        <f aca="false">M33</f>
        <v>0.54030230586814</v>
      </c>
      <c r="N65" s="149" t="n">
        <f aca="false">O33</f>
        <v>0.0707372016677029</v>
      </c>
      <c r="O65" s="149" t="n">
        <f aca="false">Q33</f>
        <v>-0.416146836547142</v>
      </c>
      <c r="P65" s="149" t="n">
        <f aca="false">S33</f>
        <v>-0.801143615546934</v>
      </c>
      <c r="Q65" s="149" t="n">
        <f aca="false">U33</f>
        <v>-0.989992496600445</v>
      </c>
    </row>
    <row r="66" customFormat="false" ht="11.25" hidden="false" customHeight="false" outlineLevel="0" collapsed="false">
      <c r="I66" s="1" t="str">
        <f aca="false">G40</f>
        <v>Pn(x)</v>
      </c>
      <c r="K66" s="149" t="n">
        <f aca="false">I40</f>
        <v>1</v>
      </c>
      <c r="L66" s="149" t="n">
        <f aca="false">K40</f>
        <v>0.887204767134835</v>
      </c>
      <c r="M66" s="149" t="n">
        <f aca="false">M40</f>
        <v>0.54030230586814</v>
      </c>
      <c r="N66" s="149" t="n">
        <f aca="false">O40</f>
        <v>0.0692119825305889</v>
      </c>
      <c r="O66" s="149" t="n">
        <f aca="false">Q40</f>
        <v>-0.416146836547142</v>
      </c>
      <c r="P66" s="149" t="n">
        <f aca="false">S40</f>
        <v>-0.805854785034379</v>
      </c>
      <c r="Q66" s="149" t="n">
        <f aca="false">U40</f>
        <v>-0.989992496600446</v>
      </c>
    </row>
    <row r="67" customFormat="false" ht="11.25" hidden="false" customHeight="false" outlineLevel="0" collapsed="false">
      <c r="I67" s="1" t="str">
        <f aca="false">G35</f>
        <v>x</v>
      </c>
      <c r="K67" s="1" t="n">
        <f aca="false">I35</f>
        <v>0</v>
      </c>
      <c r="L67" s="1" t="n">
        <f aca="false">K35</f>
        <v>0.5</v>
      </c>
      <c r="M67" s="1" t="n">
        <f aca="false">M35</f>
        <v>1</v>
      </c>
      <c r="N67" s="1" t="n">
        <f aca="false">O35</f>
        <v>1.5</v>
      </c>
      <c r="O67" s="1" t="n">
        <f aca="false">Q35</f>
        <v>2</v>
      </c>
      <c r="P67" s="1" t="n">
        <f aca="false">S35</f>
        <v>2.5</v>
      </c>
      <c r="Q67" s="1" t="n">
        <f aca="false">U35</f>
        <v>3</v>
      </c>
    </row>
  </sheetData>
  <mergeCells count="94">
    <mergeCell ref="B1:S2"/>
    <mergeCell ref="W1:Z1"/>
    <mergeCell ref="W2:Z2"/>
    <mergeCell ref="B3:S4"/>
    <mergeCell ref="X4:Y4"/>
    <mergeCell ref="D13:D14"/>
    <mergeCell ref="E13:E14"/>
    <mergeCell ref="F13:F14"/>
    <mergeCell ref="G13:G14"/>
    <mergeCell ref="K13:K14"/>
    <mergeCell ref="L13:L14"/>
    <mergeCell ref="M13:M14"/>
    <mergeCell ref="N13:N14"/>
    <mergeCell ref="O13:O14"/>
    <mergeCell ref="AB14:AE14"/>
    <mergeCell ref="E15:E16"/>
    <mergeCell ref="F15:G16"/>
    <mergeCell ref="H15:H16"/>
    <mergeCell ref="I15:J15"/>
    <mergeCell ref="L15:M15"/>
    <mergeCell ref="N15:N16"/>
    <mergeCell ref="O15:P16"/>
    <mergeCell ref="Q15:Q16"/>
    <mergeCell ref="R15:S16"/>
    <mergeCell ref="T15:T16"/>
    <mergeCell ref="U15:U16"/>
    <mergeCell ref="V15:W16"/>
    <mergeCell ref="AB15:AC16"/>
    <mergeCell ref="AD15:AE16"/>
    <mergeCell ref="I16:J16"/>
    <mergeCell ref="L16:M16"/>
    <mergeCell ref="Q26:Q29"/>
    <mergeCell ref="I30:I31"/>
    <mergeCell ref="I33:J33"/>
    <mergeCell ref="K33:L33"/>
    <mergeCell ref="M33:N33"/>
    <mergeCell ref="O33:P33"/>
    <mergeCell ref="Q33:R33"/>
    <mergeCell ref="S33:T33"/>
    <mergeCell ref="U33:V33"/>
    <mergeCell ref="I34:J34"/>
    <mergeCell ref="M34:N34"/>
    <mergeCell ref="Q34:R34"/>
    <mergeCell ref="U34:V34"/>
    <mergeCell ref="I35:J35"/>
    <mergeCell ref="K35:L35"/>
    <mergeCell ref="M35:N35"/>
    <mergeCell ref="O35:P35"/>
    <mergeCell ref="Q35:R35"/>
    <mergeCell ref="S35:T35"/>
    <mergeCell ref="U35:V35"/>
    <mergeCell ref="I36:J36"/>
    <mergeCell ref="K36:L36"/>
    <mergeCell ref="M36:N36"/>
    <mergeCell ref="O36:P36"/>
    <mergeCell ref="Q36:R36"/>
    <mergeCell ref="S36:T36"/>
    <mergeCell ref="U36:V36"/>
    <mergeCell ref="I37:J37"/>
    <mergeCell ref="K37:L37"/>
    <mergeCell ref="M37:N37"/>
    <mergeCell ref="O37:P37"/>
    <mergeCell ref="Q37:R37"/>
    <mergeCell ref="S37:T37"/>
    <mergeCell ref="U37:V37"/>
    <mergeCell ref="I38:J38"/>
    <mergeCell ref="K38:L38"/>
    <mergeCell ref="M38:N38"/>
    <mergeCell ref="O38:P38"/>
    <mergeCell ref="Q38:R38"/>
    <mergeCell ref="S38:T38"/>
    <mergeCell ref="U38:V38"/>
    <mergeCell ref="I39:J39"/>
    <mergeCell ref="K39:L39"/>
    <mergeCell ref="M39:N39"/>
    <mergeCell ref="O39:P39"/>
    <mergeCell ref="Q39:R39"/>
    <mergeCell ref="S39:T39"/>
    <mergeCell ref="U39:V39"/>
    <mergeCell ref="AB39:AC39"/>
    <mergeCell ref="I40:J40"/>
    <mergeCell ref="K40:L40"/>
    <mergeCell ref="M40:N40"/>
    <mergeCell ref="O40:P40"/>
    <mergeCell ref="Q40:R40"/>
    <mergeCell ref="S40:T40"/>
    <mergeCell ref="U40:V40"/>
    <mergeCell ref="AB40:AC40"/>
    <mergeCell ref="AD40:AE40"/>
    <mergeCell ref="AF40:AG40"/>
    <mergeCell ref="AH40:AI40"/>
    <mergeCell ref="AJ40:AK40"/>
    <mergeCell ref="AL40:AM40"/>
    <mergeCell ref="AN40:AO40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2.99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68" t="str">
        <f aca="false">"   "&amp;title2&amp;"  :"</f>
        <v>   Technical   Material  :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9" t="s">
        <v>26</v>
      </c>
      <c r="U1" s="22"/>
      <c r="V1" s="70"/>
      <c r="W1" s="71" t="str">
        <f aca="false">docno</f>
        <v>TM - MFN - 100</v>
      </c>
      <c r="X1" s="71"/>
      <c r="Y1" s="71"/>
      <c r="Z1" s="71"/>
    </row>
    <row r="2" customFormat="false" ht="11.8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72" t="s">
        <v>27</v>
      </c>
      <c r="U2" s="27"/>
      <c r="V2" s="73"/>
      <c r="W2" s="74" t="s">
        <v>28</v>
      </c>
      <c r="X2" s="74"/>
      <c r="Y2" s="74"/>
      <c r="Z2" s="74"/>
    </row>
    <row r="3" customFormat="false" ht="11.85" hidden="false" customHeight="true" outlineLevel="0" collapsed="false">
      <c r="A3" s="75"/>
      <c r="B3" s="76" t="str">
        <f aca="false">title</f>
        <v>M A T H E M A T I C     F U N C T I O N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2" t="s">
        <v>46</v>
      </c>
      <c r="U3" s="27"/>
      <c r="V3" s="77"/>
      <c r="W3" s="29" t="n">
        <v>0</v>
      </c>
      <c r="X3" s="78"/>
      <c r="Y3" s="78"/>
      <c r="Z3" s="79"/>
    </row>
    <row r="4" customFormat="false" ht="11.85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80" t="s">
        <v>30</v>
      </c>
      <c r="U4" s="81"/>
      <c r="V4" s="82"/>
      <c r="W4" s="83" t="n">
        <v>12</v>
      </c>
      <c r="X4" s="60" t="s">
        <v>31</v>
      </c>
      <c r="Y4" s="60"/>
      <c r="Z4" s="85" t="n">
        <f aca="false">sheetqty</f>
        <v>12</v>
      </c>
    </row>
    <row r="5" customFormat="false" ht="11.85" hidden="false" customHeight="true" outlineLevel="0" collapsed="false">
      <c r="A5" s="7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1.85" hidden="false" customHeight="true" outlineLevel="0" collapsed="false">
      <c r="A6" s="7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1.85" hidden="false" customHeight="true" outlineLevel="0" collapsed="false">
      <c r="A7" s="75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1.85" hidden="false" customHeight="true" outlineLevel="0" collapsed="false">
      <c r="A8" s="75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1.85" hidden="false" customHeight="true" outlineLevel="0" collapsed="false">
      <c r="A9" s="75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1.85" hidden="false" customHeight="true" outlineLevel="0" collapsed="false">
      <c r="A10" s="75"/>
      <c r="B10" s="9"/>
      <c r="C10" s="9"/>
      <c r="D10" s="107" t="s">
        <v>233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1.85" hidden="false" customHeight="true" outlineLevel="0" collapsed="false">
      <c r="A11" s="75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1.85" hidden="false" customHeight="true" outlineLevel="0" collapsed="false">
      <c r="A12" s="75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1.85" hidden="false" customHeight="true" outlineLevel="0" collapsed="false">
      <c r="A13" s="75"/>
      <c r="B13" s="9"/>
      <c r="C13" s="9"/>
      <c r="D13" s="88" t="s">
        <v>23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1.85" hidden="false" customHeight="true" outlineLevel="0" collapsed="false">
      <c r="A14" s="75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1.85" hidden="false" customHeight="true" outlineLevel="0" collapsed="false">
      <c r="A15" s="75"/>
      <c r="B15" s="9"/>
      <c r="C15" s="9"/>
      <c r="D15" s="132" t="s">
        <v>101</v>
      </c>
      <c r="E15" s="132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1.85" hidden="false" customHeight="true" outlineLevel="0" collapsed="false">
      <c r="A16" s="75"/>
      <c r="B16" s="9"/>
      <c r="C16" s="9"/>
      <c r="D16" s="9"/>
      <c r="E16" s="9"/>
      <c r="F16" s="10" t="s">
        <v>235</v>
      </c>
      <c r="G16" s="10" t="s">
        <v>236</v>
      </c>
      <c r="H16" s="10" t="s">
        <v>237</v>
      </c>
      <c r="I16" s="9"/>
      <c r="J16" s="10" t="s">
        <v>238</v>
      </c>
      <c r="K16" s="10" t="s">
        <v>239</v>
      </c>
      <c r="L16" s="14" t="s">
        <v>131</v>
      </c>
      <c r="M16" s="10" t="s">
        <v>240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1.85" hidden="false" customHeight="true" outlineLevel="0" collapsed="false">
      <c r="A17" s="75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C17" s="9"/>
    </row>
    <row r="18" customFormat="false" ht="11.85" hidden="false" customHeight="true" outlineLevel="0" collapsed="false">
      <c r="A18" s="75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B18" s="9"/>
      <c r="AC18" s="9"/>
    </row>
    <row r="19" customFormat="false" ht="11.85" hidden="false" customHeight="true" outlineLevel="0" collapsed="false">
      <c r="A19" s="75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B19" s="9"/>
      <c r="AC19" s="9"/>
    </row>
    <row r="20" customFormat="false" ht="11.85" hidden="false" customHeight="true" outlineLevel="0" collapsed="false">
      <c r="A20" s="75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1.85" hidden="false" customHeight="true" outlineLevel="0" collapsed="false">
      <c r="A21" s="75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s">
        <v>84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1.85" hidden="false" customHeight="true" outlineLevel="0" collapsed="false">
      <c r="A22" s="75"/>
      <c r="B22" s="9"/>
      <c r="C22" s="9"/>
      <c r="D22" s="9"/>
      <c r="E22" s="9"/>
      <c r="F22" s="10" t="s">
        <v>220</v>
      </c>
      <c r="G22" s="10" t="s">
        <v>173</v>
      </c>
      <c r="H22" s="10" t="s">
        <v>175</v>
      </c>
      <c r="I22" s="14" t="s">
        <v>241</v>
      </c>
      <c r="J22" s="10" t="s">
        <v>242</v>
      </c>
      <c r="K22" s="10" t="s">
        <v>243</v>
      </c>
      <c r="L22" s="10" t="s">
        <v>178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1.85" hidden="false" customHeight="true" outlineLevel="0" collapsed="false">
      <c r="A23" s="75"/>
      <c r="B23" s="9"/>
      <c r="C23" s="9"/>
      <c r="D23" s="9"/>
      <c r="E23" s="9"/>
      <c r="F23" s="132" t="s">
        <v>244</v>
      </c>
      <c r="G23" s="132"/>
      <c r="H23" s="9"/>
      <c r="I23" s="9"/>
      <c r="J23" s="9"/>
      <c r="K23" s="132" t="str">
        <f aca="false">F23</f>
        <v>h</v>
      </c>
      <c r="L23" s="132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1.85" hidden="false" customHeight="true" outlineLevel="0" collapsed="false">
      <c r="A24" s="75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1.85" hidden="false" customHeight="true" outlineLevel="0" collapsed="false">
      <c r="A25" s="75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1.85" hidden="false" customHeight="true" outlineLevel="0" collapsed="false">
      <c r="A26" s="75"/>
      <c r="B26" s="9"/>
      <c r="C26" s="9"/>
      <c r="D26" s="134" t="s">
        <v>245</v>
      </c>
      <c r="E26" s="14" t="s">
        <v>246</v>
      </c>
      <c r="F26" s="14" t="s">
        <v>83</v>
      </c>
      <c r="G26" s="14" t="str">
        <f aca="false">F23</f>
        <v>h</v>
      </c>
      <c r="H26" s="10" t="str">
        <f aca="false">F16</f>
        <v>y0</v>
      </c>
      <c r="I26" s="10" t="s">
        <v>78</v>
      </c>
      <c r="J26" s="10" t="str">
        <f aca="false">G16</f>
        <v>y1</v>
      </c>
      <c r="K26" s="14" t="s">
        <v>73</v>
      </c>
      <c r="L26" s="14" t="s">
        <v>78</v>
      </c>
      <c r="M26" s="14" t="s">
        <v>83</v>
      </c>
      <c r="N26" s="14" t="str">
        <f aca="false">G26</f>
        <v>h</v>
      </c>
      <c r="O26" s="10" t="str">
        <f aca="false">G16</f>
        <v>y1</v>
      </c>
      <c r="P26" s="10" t="s">
        <v>78</v>
      </c>
      <c r="Q26" s="10" t="str">
        <f aca="false">H16</f>
        <v>y2</v>
      </c>
      <c r="R26" s="14" t="s">
        <v>73</v>
      </c>
      <c r="S26" s="14" t="s">
        <v>78</v>
      </c>
      <c r="T26" s="126" t="s">
        <v>241</v>
      </c>
      <c r="U26" s="126"/>
      <c r="V26" s="9"/>
      <c r="W26" s="9"/>
      <c r="X26" s="9"/>
      <c r="Y26" s="9"/>
      <c r="Z26" s="9"/>
    </row>
    <row r="27" customFormat="false" ht="11.85" hidden="false" customHeight="true" outlineLevel="0" collapsed="false">
      <c r="A27" s="75"/>
      <c r="B27" s="9"/>
      <c r="C27" s="9"/>
      <c r="D27" s="134"/>
      <c r="E27" s="14"/>
      <c r="F27" s="14"/>
      <c r="G27" s="14"/>
      <c r="H27" s="150"/>
      <c r="I27" s="151" t="n">
        <v>2</v>
      </c>
      <c r="J27" s="150"/>
      <c r="K27" s="14"/>
      <c r="L27" s="14"/>
      <c r="M27" s="14"/>
      <c r="N27" s="14"/>
      <c r="O27" s="150"/>
      <c r="P27" s="151" t="n">
        <v>2</v>
      </c>
      <c r="Q27" s="150"/>
      <c r="R27" s="14"/>
      <c r="S27" s="14"/>
      <c r="T27" s="14"/>
      <c r="U27" s="126"/>
      <c r="V27" s="9"/>
      <c r="W27" s="9"/>
      <c r="X27" s="9"/>
      <c r="Y27" s="9"/>
      <c r="Z27" s="9"/>
    </row>
    <row r="28" customFormat="false" ht="11.85" hidden="false" customHeight="true" outlineLevel="0" collapsed="false">
      <c r="A28" s="75"/>
      <c r="B28" s="9"/>
      <c r="C28" s="9"/>
      <c r="D28" s="9"/>
      <c r="E28" s="152" t="s">
        <v>78</v>
      </c>
      <c r="F28" s="14" t="s">
        <v>83</v>
      </c>
      <c r="G28" s="14" t="str">
        <f aca="false">G26</f>
        <v>h</v>
      </c>
      <c r="H28" s="10" t="str">
        <f aca="false">J16</f>
        <v>yn-2</v>
      </c>
      <c r="I28" s="10" t="s">
        <v>78</v>
      </c>
      <c r="J28" s="10" t="str">
        <f aca="false">K16</f>
        <v>yn-1</v>
      </c>
      <c r="K28" s="14" t="s">
        <v>73</v>
      </c>
      <c r="L28" s="14" t="s">
        <v>78</v>
      </c>
      <c r="M28" s="14" t="s">
        <v>83</v>
      </c>
      <c r="N28" s="14" t="str">
        <f aca="false">N26</f>
        <v>h</v>
      </c>
      <c r="O28" s="10" t="str">
        <f aca="false">K16</f>
        <v>yn-1</v>
      </c>
      <c r="P28" s="10" t="s">
        <v>78</v>
      </c>
      <c r="Q28" s="10" t="str">
        <f aca="false">L16</f>
        <v>yn</v>
      </c>
      <c r="R28" s="14" t="s">
        <v>73</v>
      </c>
      <c r="S28" s="9"/>
      <c r="T28" s="9"/>
      <c r="U28" s="9"/>
      <c r="V28" s="9"/>
      <c r="W28" s="9"/>
      <c r="X28" s="9"/>
      <c r="Y28" s="9"/>
      <c r="Z28" s="9"/>
    </row>
    <row r="29" customFormat="false" ht="11.85" hidden="false" customHeight="true" outlineLevel="0" collapsed="false">
      <c r="A29" s="75"/>
      <c r="B29" s="9"/>
      <c r="C29" s="9"/>
      <c r="D29" s="9"/>
      <c r="E29" s="152"/>
      <c r="F29" s="14"/>
      <c r="G29" s="14"/>
      <c r="H29" s="150"/>
      <c r="I29" s="151" t="n">
        <v>2</v>
      </c>
      <c r="J29" s="150"/>
      <c r="K29" s="14"/>
      <c r="L29" s="14"/>
      <c r="M29" s="14"/>
      <c r="N29" s="14"/>
      <c r="O29" s="150"/>
      <c r="P29" s="151" t="n">
        <v>2</v>
      </c>
      <c r="Q29" s="150"/>
      <c r="R29" s="14"/>
      <c r="S29" s="9"/>
      <c r="T29" s="9"/>
      <c r="U29" s="9"/>
      <c r="V29" s="9"/>
      <c r="W29" s="9"/>
      <c r="X29" s="9"/>
      <c r="Y29" s="9"/>
      <c r="Z29" s="9"/>
    </row>
    <row r="30" customFormat="false" ht="11.85" hidden="false" customHeight="true" outlineLevel="0" collapsed="false">
      <c r="A30" s="75"/>
      <c r="B30" s="9"/>
      <c r="C30" s="9"/>
      <c r="D30" s="9"/>
      <c r="E30" s="14" t="s">
        <v>246</v>
      </c>
      <c r="F30" s="10" t="str">
        <f aca="false">G26</f>
        <v>h</v>
      </c>
      <c r="G30" s="14" t="s">
        <v>83</v>
      </c>
      <c r="H30" s="14" t="str">
        <f aca="false">H26</f>
        <v>y0</v>
      </c>
      <c r="I30" s="14" t="s">
        <v>78</v>
      </c>
      <c r="J30" s="14" t="str">
        <f aca="false">"2 "&amp;J26</f>
        <v>2 y1</v>
      </c>
      <c r="K30" s="14" t="s">
        <v>78</v>
      </c>
      <c r="L30" s="14" t="str">
        <f aca="false">"2 "&amp;Q26</f>
        <v>2 y2</v>
      </c>
      <c r="M30" s="14" t="s">
        <v>78</v>
      </c>
      <c r="N30" s="126" t="s">
        <v>241</v>
      </c>
      <c r="O30" s="126"/>
      <c r="P30" s="14" t="s">
        <v>78</v>
      </c>
      <c r="Q30" s="126" t="str">
        <f aca="false">"2 "&amp;H28</f>
        <v>2 yn-2</v>
      </c>
      <c r="R30" s="126"/>
      <c r="S30" s="14" t="s">
        <v>78</v>
      </c>
      <c r="T30" s="126" t="str">
        <f aca="false">"2 "&amp;O28</f>
        <v>2 yn-1</v>
      </c>
      <c r="U30" s="126"/>
      <c r="V30" s="14" t="s">
        <v>78</v>
      </c>
      <c r="W30" s="14" t="str">
        <f aca="false">Q28</f>
        <v>yn</v>
      </c>
      <c r="X30" s="14" t="s">
        <v>73</v>
      </c>
      <c r="Y30" s="9"/>
      <c r="Z30" s="9"/>
    </row>
    <row r="31" customFormat="false" ht="11.85" hidden="false" customHeight="true" outlineLevel="0" collapsed="false">
      <c r="A31" s="75"/>
      <c r="B31" s="9"/>
      <c r="C31" s="9"/>
      <c r="D31" s="9"/>
      <c r="E31" s="14"/>
      <c r="F31" s="99" t="n">
        <f aca="false">I27</f>
        <v>2</v>
      </c>
      <c r="G31" s="14"/>
      <c r="H31" s="14"/>
      <c r="I31" s="14"/>
      <c r="J31" s="14"/>
      <c r="K31" s="14"/>
      <c r="L31" s="14"/>
      <c r="M31" s="14"/>
      <c r="N31" s="14"/>
      <c r="O31" s="126"/>
      <c r="P31" s="14"/>
      <c r="Q31" s="14"/>
      <c r="R31" s="126"/>
      <c r="S31" s="14"/>
      <c r="T31" s="14"/>
      <c r="U31" s="126"/>
      <c r="V31" s="14"/>
      <c r="W31" s="14"/>
      <c r="X31" s="14"/>
      <c r="Y31" s="9"/>
      <c r="Z31" s="9"/>
    </row>
    <row r="32" customFormat="false" ht="11.85" hidden="false" customHeight="true" outlineLevel="0" collapsed="false">
      <c r="A32" s="75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1.85" hidden="false" customHeight="true" outlineLevel="0" collapsed="false">
      <c r="A33" s="75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1.85" hidden="false" customHeight="true" outlineLevel="0" collapsed="false">
      <c r="A34" s="75"/>
      <c r="B34" s="9"/>
      <c r="C34" s="9"/>
      <c r="D34" s="88" t="s">
        <v>247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1.85" hidden="false" customHeight="true" outlineLevel="0" collapsed="false">
      <c r="A35" s="75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1.85" hidden="false" customHeight="true" outlineLevel="0" collapsed="false">
      <c r="A36" s="75"/>
      <c r="B36" s="9"/>
      <c r="C36" s="9"/>
      <c r="D36" s="134" t="s">
        <v>245</v>
      </c>
      <c r="E36" s="14" t="s">
        <v>246</v>
      </c>
      <c r="F36" s="10" t="str">
        <f aca="false">F23</f>
        <v>h</v>
      </c>
      <c r="G36" s="14" t="s">
        <v>83</v>
      </c>
      <c r="H36" s="14" t="str">
        <f aca="false">F16</f>
        <v>y0</v>
      </c>
      <c r="I36" s="14" t="s">
        <v>78</v>
      </c>
      <c r="J36" s="14" t="str">
        <f aca="false">"4 "&amp;G16</f>
        <v>4 y1</v>
      </c>
      <c r="K36" s="14" t="s">
        <v>78</v>
      </c>
      <c r="L36" s="14" t="str">
        <f aca="false">"2 "&amp;H16</f>
        <v>2 y2</v>
      </c>
      <c r="M36" s="14" t="s">
        <v>78</v>
      </c>
      <c r="N36" s="126" t="s">
        <v>241</v>
      </c>
      <c r="O36" s="126"/>
      <c r="P36" s="14" t="s">
        <v>78</v>
      </c>
      <c r="Q36" s="126" t="str">
        <f aca="false">"2 "&amp;J16</f>
        <v>2 yn-2</v>
      </c>
      <c r="R36" s="126"/>
      <c r="S36" s="14" t="s">
        <v>78</v>
      </c>
      <c r="T36" s="126" t="str">
        <f aca="false">"4 "&amp;K16</f>
        <v>4 yn-1</v>
      </c>
      <c r="U36" s="126"/>
      <c r="V36" s="14" t="s">
        <v>78</v>
      </c>
      <c r="W36" s="14" t="str">
        <f aca="false">L16</f>
        <v>yn</v>
      </c>
      <c r="X36" s="14" t="s">
        <v>73</v>
      </c>
      <c r="Y36" s="9"/>
      <c r="Z36" s="9"/>
    </row>
    <row r="37" customFormat="false" ht="11.85" hidden="false" customHeight="true" outlineLevel="0" collapsed="false">
      <c r="A37" s="75"/>
      <c r="B37" s="9"/>
      <c r="C37" s="9"/>
      <c r="D37" s="134"/>
      <c r="E37" s="14"/>
      <c r="F37" s="99" t="n">
        <v>3</v>
      </c>
      <c r="G37" s="14"/>
      <c r="H37" s="14"/>
      <c r="I37" s="14"/>
      <c r="J37" s="14"/>
      <c r="K37" s="14"/>
      <c r="L37" s="14"/>
      <c r="M37" s="14"/>
      <c r="N37" s="14"/>
      <c r="O37" s="126"/>
      <c r="P37" s="14"/>
      <c r="Q37" s="14"/>
      <c r="R37" s="126"/>
      <c r="S37" s="14"/>
      <c r="T37" s="14"/>
      <c r="U37" s="126"/>
      <c r="V37" s="14"/>
      <c r="W37" s="14"/>
      <c r="X37" s="14"/>
      <c r="Y37" s="9"/>
      <c r="Z37" s="9"/>
    </row>
    <row r="38" customFormat="false" ht="11.85" hidden="false" customHeight="true" outlineLevel="0" collapsed="false">
      <c r="A38" s="75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1.85" hidden="false" customHeight="true" outlineLevel="0" collapsed="false">
      <c r="A39" s="75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1.85" hidden="false" customHeight="true" outlineLevel="0" collapsed="false">
      <c r="A40" s="75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1.85" hidden="false" customHeight="true" outlineLevel="0" collapsed="false">
      <c r="A41" s="75"/>
      <c r="B41" s="9"/>
      <c r="C41" s="9"/>
      <c r="D41" s="88" t="s">
        <v>231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1.85" hidden="false" customHeight="true" outlineLevel="0" collapsed="false">
      <c r="A42" s="75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88" t="str">
        <f aca="false">D13</f>
        <v>Trapezoidal Rule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11.85" hidden="false" customHeight="true" outlineLevel="0" collapsed="false">
      <c r="A43" s="75"/>
      <c r="B43" s="9"/>
      <c r="C43" s="9"/>
      <c r="D43" s="132" t="s">
        <v>101</v>
      </c>
      <c r="E43" s="132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14"/>
    </row>
    <row r="44" customFormat="false" ht="11.85" hidden="false" customHeight="true" outlineLevel="0" collapsed="false">
      <c r="A44" s="75"/>
      <c r="B44" s="9"/>
      <c r="C44" s="9"/>
      <c r="D44" s="9"/>
      <c r="E44" s="9"/>
      <c r="F44" s="100" t="n">
        <v>1</v>
      </c>
      <c r="G44" s="100" t="n">
        <v>2</v>
      </c>
      <c r="H44" s="100" t="n">
        <v>3</v>
      </c>
      <c r="I44" s="100" t="n">
        <v>2</v>
      </c>
      <c r="J44" s="100" t="n">
        <v>1</v>
      </c>
      <c r="K44" s="10" t="s">
        <v>240</v>
      </c>
      <c r="L44" s="9"/>
      <c r="M44" s="134" t="s">
        <v>245</v>
      </c>
      <c r="N44" s="14" t="s">
        <v>246</v>
      </c>
      <c r="O44" s="10" t="n">
        <f aca="false">(J50-F50)/(F53-1)</f>
        <v>1</v>
      </c>
      <c r="P44" s="14" t="s">
        <v>83</v>
      </c>
      <c r="Q44" s="14" t="n">
        <f aca="false">F44</f>
        <v>1</v>
      </c>
      <c r="R44" s="14" t="s">
        <v>78</v>
      </c>
      <c r="S44" s="14" t="n">
        <f aca="false">2*G44</f>
        <v>4</v>
      </c>
      <c r="T44" s="14" t="s">
        <v>78</v>
      </c>
      <c r="U44" s="14" t="n">
        <f aca="false">2*H44</f>
        <v>6</v>
      </c>
      <c r="V44" s="14" t="s">
        <v>78</v>
      </c>
      <c r="W44" s="14" t="n">
        <f aca="false">2*I44</f>
        <v>4</v>
      </c>
      <c r="X44" s="14" t="s">
        <v>78</v>
      </c>
      <c r="Y44" s="14" t="n">
        <f aca="false">J44</f>
        <v>1</v>
      </c>
      <c r="Z44" s="14" t="s">
        <v>73</v>
      </c>
      <c r="AA44" s="9"/>
    </row>
    <row r="45" customFormat="false" ht="11.85" hidden="false" customHeight="true" outlineLevel="0" collapsed="false">
      <c r="A45" s="75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134"/>
      <c r="N45" s="14"/>
      <c r="O45" s="99" t="n">
        <v>2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9"/>
      <c r="AB45" s="90" t="s">
        <v>65</v>
      </c>
      <c r="AC45" s="90"/>
    </row>
    <row r="46" customFormat="false" ht="11.85" hidden="false" customHeight="true" outlineLevel="0" collapsed="false">
      <c r="A46" s="75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10" t="s">
        <v>246</v>
      </c>
      <c r="O46" s="9"/>
      <c r="P46" s="9"/>
      <c r="Q46" s="9"/>
      <c r="R46" s="9"/>
      <c r="S46" s="9"/>
      <c r="T46" s="9"/>
      <c r="U46" s="9"/>
      <c r="V46" s="9"/>
      <c r="W46" s="153" t="n">
        <f aca="false">O44/O45*(Q44+S44+U44+W44+Y44)</f>
        <v>8</v>
      </c>
      <c r="X46" s="153"/>
      <c r="Y46" s="9"/>
      <c r="Z46" s="9"/>
      <c r="AA46" s="9"/>
      <c r="AB46" s="154" t="e">
        <f aca="false">integral(1,F53,F50,G50,H50,I50,J50,X6,X7,X8,X9,X10,F44,G44,H44,I44,J44,Y6,Y7,Y8,Y9,Y10)</f>
        <v>#VALUE!</v>
      </c>
      <c r="AC46" s="154"/>
    </row>
    <row r="47" customFormat="false" ht="11.85" hidden="false" customHeight="true" outlineLevel="0" collapsed="false">
      <c r="A47" s="75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18" t="s">
        <v>248</v>
      </c>
      <c r="N47" s="10" t="s">
        <v>57</v>
      </c>
      <c r="O47" s="132" t="str">
        <f aca="false">M44</f>
        <v>I</v>
      </c>
      <c r="P47" s="132"/>
      <c r="Q47" s="10" t="s">
        <v>249</v>
      </c>
      <c r="R47" s="10" t="n">
        <f aca="false">J50</f>
        <v>5</v>
      </c>
      <c r="S47" s="10" t="s">
        <v>71</v>
      </c>
      <c r="T47" s="10" t="n">
        <f aca="false">F50</f>
        <v>1</v>
      </c>
      <c r="U47" s="10" t="s">
        <v>73</v>
      </c>
      <c r="V47" s="10" t="s">
        <v>57</v>
      </c>
      <c r="W47" s="153" t="n">
        <f aca="false">W46/(R47-T47)</f>
        <v>2</v>
      </c>
      <c r="X47" s="153"/>
      <c r="Y47" s="9"/>
      <c r="Z47" s="9"/>
      <c r="AA47" s="9"/>
      <c r="AB47" s="154" t="e">
        <f aca="false">integral(2,F53,F50,G50,H50,I50,J50,X6,X7,X8,X9,X10,F44,G44,H44,I44,J44,Y6,Y7,Y8,Y9,Y10)</f>
        <v>#VALUE!</v>
      </c>
      <c r="AC47" s="154"/>
    </row>
    <row r="48" customFormat="false" ht="11.85" hidden="false" customHeight="true" outlineLevel="0" collapsed="false">
      <c r="A48" s="75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1.85" hidden="false" customHeight="true" outlineLevel="0" collapsed="false">
      <c r="A49" s="75"/>
      <c r="B49" s="9"/>
      <c r="C49" s="9"/>
      <c r="D49" s="9"/>
      <c r="E49" s="9"/>
      <c r="F49" s="9"/>
      <c r="G49" s="9"/>
      <c r="H49" s="9"/>
      <c r="I49" s="9"/>
      <c r="J49" s="9"/>
      <c r="K49" s="9"/>
      <c r="L49" s="9" t="s">
        <v>84</v>
      </c>
      <c r="M49" s="88" t="str">
        <f aca="false">D34</f>
        <v>Simpson's Rule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1.85" hidden="false" customHeight="true" outlineLevel="0" collapsed="false">
      <c r="A50" s="75"/>
      <c r="B50" s="9"/>
      <c r="C50" s="9"/>
      <c r="D50" s="9"/>
      <c r="E50" s="9"/>
      <c r="F50" s="100" t="n">
        <v>1</v>
      </c>
      <c r="G50" s="10" t="n">
        <f aca="false">F50+(J50-F50)/(F53-1)*1</f>
        <v>2</v>
      </c>
      <c r="H50" s="10" t="n">
        <f aca="false">F50+(J50-F50)/(F53-1)*2</f>
        <v>3</v>
      </c>
      <c r="I50" s="10" t="n">
        <f aca="false">F50+(J50-F50)/(F53-1)*3</f>
        <v>4</v>
      </c>
      <c r="J50" s="100" t="n">
        <v>5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10"/>
    </row>
    <row r="51" customFormat="false" ht="11.85" hidden="false" customHeight="true" outlineLevel="0" collapsed="false">
      <c r="A51" s="75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134" t="s">
        <v>245</v>
      </c>
      <c r="N51" s="14" t="s">
        <v>246</v>
      </c>
      <c r="O51" s="10" t="n">
        <f aca="false">(J50-F50)/(F53-1)</f>
        <v>1</v>
      </c>
      <c r="P51" s="14" t="s">
        <v>83</v>
      </c>
      <c r="Q51" s="14" t="n">
        <f aca="false">F44</f>
        <v>1</v>
      </c>
      <c r="R51" s="14" t="s">
        <v>78</v>
      </c>
      <c r="S51" s="14" t="n">
        <f aca="false">4*G44</f>
        <v>8</v>
      </c>
      <c r="T51" s="14" t="s">
        <v>78</v>
      </c>
      <c r="U51" s="14" t="n">
        <f aca="false">2*H44</f>
        <v>6</v>
      </c>
      <c r="V51" s="14" t="s">
        <v>78</v>
      </c>
      <c r="W51" s="14" t="n">
        <f aca="false">4*I44</f>
        <v>8</v>
      </c>
      <c r="X51" s="14" t="s">
        <v>78</v>
      </c>
      <c r="Y51" s="14" t="n">
        <f aca="false">J44</f>
        <v>1</v>
      </c>
      <c r="Z51" s="14" t="s">
        <v>73</v>
      </c>
      <c r="AA51" s="9"/>
      <c r="AB51" s="9"/>
    </row>
    <row r="52" customFormat="false" ht="11.85" hidden="false" customHeight="true" outlineLevel="0" collapsed="false">
      <c r="A52" s="75"/>
      <c r="B52" s="9"/>
      <c r="C52" s="9"/>
      <c r="D52" s="9"/>
      <c r="E52" s="9"/>
      <c r="F52" s="116" t="s">
        <v>250</v>
      </c>
      <c r="G52" s="9"/>
      <c r="H52" s="9"/>
      <c r="I52" s="9"/>
      <c r="J52" s="9"/>
      <c r="K52" s="9"/>
      <c r="L52" s="9"/>
      <c r="M52" s="134"/>
      <c r="N52" s="14"/>
      <c r="O52" s="99" t="n">
        <v>3</v>
      </c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9"/>
      <c r="AB52" s="9"/>
    </row>
    <row r="53" customFormat="false" ht="11.85" hidden="false" customHeight="true" outlineLevel="0" collapsed="false">
      <c r="A53" s="75"/>
      <c r="B53" s="9"/>
      <c r="C53" s="9"/>
      <c r="D53" s="9"/>
      <c r="E53" s="9"/>
      <c r="F53" s="100" t="n">
        <v>5</v>
      </c>
      <c r="G53" s="9"/>
      <c r="H53" s="9"/>
      <c r="I53" s="9"/>
      <c r="J53" s="9"/>
      <c r="K53" s="9"/>
      <c r="L53" s="9"/>
      <c r="M53" s="9"/>
      <c r="N53" s="10" t="s">
        <v>246</v>
      </c>
      <c r="O53" s="9"/>
      <c r="P53" s="9"/>
      <c r="Q53" s="9"/>
      <c r="R53" s="9"/>
      <c r="S53" s="9"/>
      <c r="T53" s="9"/>
      <c r="U53" s="9"/>
      <c r="V53" s="9"/>
      <c r="W53" s="153" t="n">
        <f aca="false">O51/O52*(Q51+S51+U51+W51+Y51)</f>
        <v>8</v>
      </c>
      <c r="X53" s="153"/>
      <c r="Y53" s="9"/>
      <c r="Z53" s="9"/>
      <c r="AA53" s="9"/>
      <c r="AB53" s="154" t="e">
        <f aca="false">integral_Simpson(1,F53,F50,G50,H50,I50,J50,X6,X7,X8,X9,X10,F44,G44,H44,I44,J44,Y6,Y7,Y8,Y9,Y10)</f>
        <v>#VALUE!</v>
      </c>
      <c r="AC53" s="154"/>
    </row>
    <row r="54" customFormat="false" ht="11.85" hidden="false" customHeight="true" outlineLevel="0" collapsed="false">
      <c r="A54" s="75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18" t="s">
        <v>248</v>
      </c>
      <c r="N54" s="10" t="s">
        <v>57</v>
      </c>
      <c r="O54" s="132" t="str">
        <f aca="false">M51</f>
        <v>I</v>
      </c>
      <c r="P54" s="132"/>
      <c r="Q54" s="10" t="s">
        <v>249</v>
      </c>
      <c r="R54" s="10" t="n">
        <f aca="false">J50</f>
        <v>5</v>
      </c>
      <c r="S54" s="10" t="s">
        <v>71</v>
      </c>
      <c r="T54" s="10" t="n">
        <f aca="false">F50</f>
        <v>1</v>
      </c>
      <c r="U54" s="10" t="s">
        <v>73</v>
      </c>
      <c r="V54" s="10" t="s">
        <v>57</v>
      </c>
      <c r="W54" s="153" t="n">
        <f aca="false">W53/(R54-T54)</f>
        <v>2</v>
      </c>
      <c r="X54" s="153"/>
      <c r="Y54" s="9"/>
      <c r="Z54" s="9"/>
      <c r="AB54" s="154" t="e">
        <f aca="false">integral_Simpson(2,F53,F50,G50,H50,I50,J50,X6,X7,X8,X9,X10,F44,G44,H44,I44,J44,Y6,Y7,Y8,Y9,Y10)</f>
        <v>#VALUE!</v>
      </c>
      <c r="AC54" s="154"/>
    </row>
    <row r="55" customFormat="false" ht="11.85" hidden="false" customHeight="true" outlineLevel="0" collapsed="false">
      <c r="A55" s="75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1.85" hidden="false" customHeight="true" outlineLevel="0" collapsed="false">
      <c r="A56" s="75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1.85" hidden="false" customHeight="true" outlineLevel="0" collapsed="false">
      <c r="A57" s="75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1.85" hidden="false" customHeight="true" outlineLevel="0" collapsed="false">
      <c r="A58" s="75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1.85" hidden="false" customHeight="true" outlineLevel="0" collapsed="false">
      <c r="A59" s="75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1.85" hidden="false" customHeight="true" outlineLevel="0" collapsed="false">
      <c r="A60" s="75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1.85" hidden="false" customHeight="true" outlineLevel="0" collapsed="false">
      <c r="A61" s="75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1.85" hidden="false" customHeight="true" outlineLevel="0" collapsed="false">
      <c r="A62" s="10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</row>
    <row r="63" customFormat="false" ht="11.85" hidden="false" customHeight="true" outlineLevel="0" collapsed="false">
      <c r="A63" s="75"/>
      <c r="B63" s="9" t="str">
        <f aca="false">cosymbol</f>
        <v> NTES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S63" s="9"/>
      <c r="T63" s="9"/>
      <c r="U63" s="9"/>
      <c r="V63" s="9"/>
      <c r="W63" s="9"/>
      <c r="X63" s="9"/>
      <c r="Y63" s="9"/>
      <c r="Z63" s="19" t="str">
        <f aca="false">coname</f>
        <v>Narai  Thermal  Engineering  Services </v>
      </c>
    </row>
    <row r="64" customFormat="false" ht="11.85" hidden="false" customHeight="true" outlineLevel="0" collapsed="false">
      <c r="A64" s="75"/>
    </row>
  </sheetData>
  <mergeCells count="98">
    <mergeCell ref="B1:S2"/>
    <mergeCell ref="W1:Z1"/>
    <mergeCell ref="W2:Z2"/>
    <mergeCell ref="B3:S4"/>
    <mergeCell ref="X4:Y4"/>
    <mergeCell ref="D15:E15"/>
    <mergeCell ref="F23:G23"/>
    <mergeCell ref="K23:L23"/>
    <mergeCell ref="D26:D27"/>
    <mergeCell ref="E26:E27"/>
    <mergeCell ref="F26:F27"/>
    <mergeCell ref="G26:G27"/>
    <mergeCell ref="K26:K27"/>
    <mergeCell ref="L26:L27"/>
    <mergeCell ref="M26:M27"/>
    <mergeCell ref="N26:N27"/>
    <mergeCell ref="R26:R27"/>
    <mergeCell ref="S26:S27"/>
    <mergeCell ref="T26:U27"/>
    <mergeCell ref="E28:E29"/>
    <mergeCell ref="F28:F29"/>
    <mergeCell ref="G28:G29"/>
    <mergeCell ref="K28:K29"/>
    <mergeCell ref="L28:L29"/>
    <mergeCell ref="M28:M29"/>
    <mergeCell ref="N28:N29"/>
    <mergeCell ref="R28:R29"/>
    <mergeCell ref="E30:E31"/>
    <mergeCell ref="G30:G31"/>
    <mergeCell ref="H30:H31"/>
    <mergeCell ref="I30:I31"/>
    <mergeCell ref="J30:J31"/>
    <mergeCell ref="K30:K31"/>
    <mergeCell ref="L30:L31"/>
    <mergeCell ref="M30:M31"/>
    <mergeCell ref="N30:O31"/>
    <mergeCell ref="P30:P31"/>
    <mergeCell ref="Q30:R31"/>
    <mergeCell ref="S30:S31"/>
    <mergeCell ref="T30:U31"/>
    <mergeCell ref="V30:V31"/>
    <mergeCell ref="W30:W31"/>
    <mergeCell ref="X30:X31"/>
    <mergeCell ref="D36:D37"/>
    <mergeCell ref="E36:E37"/>
    <mergeCell ref="G36:G37"/>
    <mergeCell ref="H36:H37"/>
    <mergeCell ref="I36:I37"/>
    <mergeCell ref="J36:J37"/>
    <mergeCell ref="K36:K37"/>
    <mergeCell ref="L36:L37"/>
    <mergeCell ref="M36:M37"/>
    <mergeCell ref="N36:O37"/>
    <mergeCell ref="P36:P37"/>
    <mergeCell ref="Q36:R37"/>
    <mergeCell ref="S36:S37"/>
    <mergeCell ref="T36:U37"/>
    <mergeCell ref="V36:V37"/>
    <mergeCell ref="W36:W37"/>
    <mergeCell ref="X36:X37"/>
    <mergeCell ref="D43:E43"/>
    <mergeCell ref="M44:M45"/>
    <mergeCell ref="N44:N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B45:AC45"/>
    <mergeCell ref="W46:X46"/>
    <mergeCell ref="AB46:AC46"/>
    <mergeCell ref="O47:P47"/>
    <mergeCell ref="W47:X47"/>
    <mergeCell ref="AB47:AC47"/>
    <mergeCell ref="M51:M52"/>
    <mergeCell ref="N51:N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W53:X53"/>
    <mergeCell ref="AB53:AC53"/>
    <mergeCell ref="O54:P54"/>
    <mergeCell ref="W54:X54"/>
    <mergeCell ref="AB54:AC54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2.99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68" t="str">
        <f aca="false">"   "&amp;title2&amp;"  :"</f>
        <v>   Technical   Material  :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9" t="s">
        <v>26</v>
      </c>
      <c r="U1" s="22"/>
      <c r="V1" s="70"/>
      <c r="W1" s="71" t="str">
        <f aca="false">docno</f>
        <v>TM - MFN - 100</v>
      </c>
      <c r="X1" s="71"/>
      <c r="Y1" s="71"/>
      <c r="Z1" s="71"/>
    </row>
    <row r="2" customFormat="false" ht="11.8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72" t="s">
        <v>27</v>
      </c>
      <c r="U2" s="27"/>
      <c r="V2" s="73"/>
      <c r="W2" s="74" t="s">
        <v>28</v>
      </c>
      <c r="X2" s="74"/>
      <c r="Y2" s="74"/>
      <c r="Z2" s="74"/>
    </row>
    <row r="3" customFormat="false" ht="11.85" hidden="false" customHeight="true" outlineLevel="0" collapsed="false">
      <c r="A3" s="75"/>
      <c r="B3" s="76" t="str">
        <f aca="false">title</f>
        <v>M A T H E M A T I C     F U N C T I O N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2" t="s">
        <v>46</v>
      </c>
      <c r="U3" s="27"/>
      <c r="V3" s="77"/>
      <c r="W3" s="29" t="n">
        <v>0</v>
      </c>
      <c r="X3" s="78"/>
      <c r="Y3" s="78"/>
      <c r="Z3" s="79"/>
    </row>
    <row r="4" customFormat="false" ht="11.85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80" t="s">
        <v>30</v>
      </c>
      <c r="U4" s="81"/>
      <c r="V4" s="82"/>
      <c r="W4" s="83" t="s">
        <v>84</v>
      </c>
      <c r="X4" s="60" t="s">
        <v>31</v>
      </c>
      <c r="Y4" s="60"/>
      <c r="Z4" s="85" t="n">
        <f aca="false">sheetqty</f>
        <v>12</v>
      </c>
    </row>
    <row r="5" customFormat="false" ht="11.85" hidden="false" customHeight="true" outlineLevel="0" collapsed="false">
      <c r="A5" s="7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1.85" hidden="false" customHeight="true" outlineLevel="0" collapsed="false">
      <c r="A6" s="7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1.85" hidden="false" customHeight="true" outlineLevel="0" collapsed="false">
      <c r="A7" s="75"/>
      <c r="B7" s="9"/>
      <c r="C7" s="65" t="s">
        <v>251</v>
      </c>
      <c r="D7" s="38" t="s">
        <v>252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1.85" hidden="false" customHeight="true" outlineLevel="0" collapsed="false">
      <c r="A8" s="75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1.85" hidden="false" customHeight="true" outlineLevel="0" collapsed="false">
      <c r="A9" s="75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1.85" hidden="false" customHeight="true" outlineLevel="0" collapsed="false">
      <c r="A10" s="75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1.85" hidden="false" customHeight="true" outlineLevel="0" collapsed="false">
      <c r="A11" s="75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1.85" hidden="false" customHeight="true" outlineLevel="0" collapsed="false">
      <c r="A12" s="75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1.85" hidden="false" customHeight="true" outlineLevel="0" collapsed="false">
      <c r="A13" s="75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1.85" hidden="false" customHeight="true" outlineLevel="0" collapsed="false">
      <c r="A14" s="75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1.85" hidden="false" customHeight="true" outlineLevel="0" collapsed="false">
      <c r="A15" s="75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1.85" hidden="false" customHeight="true" outlineLevel="0" collapsed="false">
      <c r="A16" s="75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1.85" hidden="false" customHeight="true" outlineLevel="0" collapsed="false">
      <c r="A17" s="75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1.85" hidden="false" customHeight="true" outlineLevel="0" collapsed="false">
      <c r="A18" s="75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1.85" hidden="false" customHeight="true" outlineLevel="0" collapsed="false">
      <c r="A19" s="75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1.85" hidden="false" customHeight="true" outlineLevel="0" collapsed="false">
      <c r="A20" s="75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1.85" hidden="false" customHeight="true" outlineLevel="0" collapsed="false">
      <c r="A21" s="75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1.85" hidden="false" customHeight="true" outlineLevel="0" collapsed="false">
      <c r="A22" s="75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1.85" hidden="false" customHeight="true" outlineLevel="0" collapsed="false">
      <c r="A23" s="75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1.85" hidden="false" customHeight="true" outlineLevel="0" collapsed="false">
      <c r="A24" s="75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1.85" hidden="false" customHeight="true" outlineLevel="0" collapsed="false">
      <c r="A25" s="75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1.85" hidden="false" customHeight="true" outlineLevel="0" collapsed="false">
      <c r="A26" s="75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1.85" hidden="false" customHeight="true" outlineLevel="0" collapsed="false">
      <c r="A27" s="75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1.85" hidden="false" customHeight="true" outlineLevel="0" collapsed="false">
      <c r="A28" s="75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1.85" hidden="false" customHeight="true" outlineLevel="0" collapsed="false">
      <c r="A29" s="75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1.85" hidden="false" customHeight="true" outlineLevel="0" collapsed="false">
      <c r="A30" s="75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1.85" hidden="false" customHeight="true" outlineLevel="0" collapsed="false">
      <c r="A31" s="75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1.85" hidden="false" customHeight="true" outlineLevel="0" collapsed="false">
      <c r="A32" s="75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1.85" hidden="false" customHeight="true" outlineLevel="0" collapsed="false">
      <c r="A33" s="75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1.85" hidden="false" customHeight="true" outlineLevel="0" collapsed="false">
      <c r="A34" s="75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1.85" hidden="false" customHeight="true" outlineLevel="0" collapsed="false">
      <c r="A35" s="75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1.85" hidden="false" customHeight="true" outlineLevel="0" collapsed="false">
      <c r="A36" s="75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1.85" hidden="false" customHeight="true" outlineLevel="0" collapsed="false">
      <c r="A37" s="75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1.85" hidden="false" customHeight="true" outlineLevel="0" collapsed="false">
      <c r="A38" s="75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1.85" hidden="false" customHeight="true" outlineLevel="0" collapsed="false">
      <c r="A39" s="75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1.85" hidden="false" customHeight="true" outlineLevel="0" collapsed="false">
      <c r="A40" s="75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1.85" hidden="false" customHeight="true" outlineLevel="0" collapsed="false">
      <c r="A41" s="75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1.85" hidden="false" customHeight="true" outlineLevel="0" collapsed="false">
      <c r="A42" s="75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1.85" hidden="false" customHeight="true" outlineLevel="0" collapsed="false">
      <c r="A43" s="75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1.85" hidden="false" customHeight="true" outlineLevel="0" collapsed="false">
      <c r="A44" s="75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1.85" hidden="false" customHeight="true" outlineLevel="0" collapsed="false">
      <c r="A45" s="75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1.85" hidden="false" customHeight="true" outlineLevel="0" collapsed="false">
      <c r="A46" s="75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1.85" hidden="false" customHeight="true" outlineLevel="0" collapsed="false">
      <c r="A47" s="75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1.85" hidden="false" customHeight="true" outlineLevel="0" collapsed="false">
      <c r="A48" s="75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1.85" hidden="false" customHeight="true" outlineLevel="0" collapsed="false">
      <c r="A49" s="75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1.85" hidden="false" customHeight="true" outlineLevel="0" collapsed="false">
      <c r="A50" s="75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1.85" hidden="false" customHeight="true" outlineLevel="0" collapsed="false">
      <c r="A51" s="75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1.85" hidden="false" customHeight="true" outlineLevel="0" collapsed="false">
      <c r="A52" s="75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1.85" hidden="false" customHeight="true" outlineLevel="0" collapsed="false">
      <c r="A53" s="75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1.85" hidden="false" customHeight="true" outlineLevel="0" collapsed="false">
      <c r="A54" s="75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1.85" hidden="false" customHeight="true" outlineLevel="0" collapsed="false">
      <c r="A55" s="75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1.85" hidden="false" customHeight="true" outlineLevel="0" collapsed="false">
      <c r="A56" s="75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1.85" hidden="false" customHeight="true" outlineLevel="0" collapsed="false">
      <c r="A57" s="75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1.85" hidden="false" customHeight="true" outlineLevel="0" collapsed="false">
      <c r="A58" s="75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1.85" hidden="false" customHeight="true" outlineLevel="0" collapsed="false">
      <c r="A59" s="75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1.85" hidden="false" customHeight="true" outlineLevel="0" collapsed="false">
      <c r="A60" s="75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1.85" hidden="false" customHeight="true" outlineLevel="0" collapsed="false">
      <c r="A61" s="75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1.85" hidden="false" customHeight="true" outlineLevel="0" collapsed="false">
      <c r="A62" s="10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</row>
    <row r="63" customFormat="false" ht="11.85" hidden="false" customHeight="true" outlineLevel="0" collapsed="false">
      <c r="A63" s="75"/>
      <c r="B63" s="9" t="str">
        <f aca="false">cosymbol</f>
        <v> NTES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S63" s="9"/>
      <c r="T63" s="9"/>
      <c r="U63" s="9"/>
      <c r="V63" s="9"/>
      <c r="W63" s="9"/>
      <c r="X63" s="9"/>
      <c r="Y63" s="9"/>
      <c r="Z63" s="19" t="str">
        <f aca="false">coname</f>
        <v>Narai  Thermal  Engineering  Services </v>
      </c>
    </row>
    <row r="64" customFormat="false" ht="11.85" hidden="false" customHeight="true" outlineLevel="0" collapsed="false">
      <c r="A64" s="75"/>
    </row>
  </sheetData>
  <mergeCells count="5">
    <mergeCell ref="B1:S2"/>
    <mergeCell ref="W1:Z1"/>
    <mergeCell ref="W2:Z2"/>
    <mergeCell ref="B3:S4"/>
    <mergeCell ref="X4:Y4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155" t="s">
        <v>253</v>
      </c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</row>
    <row r="2" customFormat="false" ht="11.85" hidden="false" customHeight="true" outlineLevel="0" collapsed="false"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</row>
    <row r="3" customFormat="false" ht="11.85" hidden="false" customHeight="true" outlineLevel="0" collapsed="false">
      <c r="A3" s="75" t="n">
        <v>1</v>
      </c>
      <c r="B3" s="156" t="s">
        <v>254</v>
      </c>
      <c r="C3" s="157"/>
      <c r="D3" s="157"/>
      <c r="E3" s="158" t="e">
        <f aca="false">#NAME?</f>
        <v>#NAME?</v>
      </c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22" t="s">
        <v>255</v>
      </c>
      <c r="Q3" s="22"/>
      <c r="R3" s="159" t="e">
        <f aca="false">#NAME?</f>
        <v>#NAME?</v>
      </c>
      <c r="S3" s="159"/>
      <c r="T3" s="159"/>
      <c r="U3" s="159"/>
    </row>
    <row r="4" customFormat="false" ht="11.85" hidden="false" customHeight="true" outlineLevel="0" collapsed="false">
      <c r="A4" s="75" t="n">
        <v>2</v>
      </c>
      <c r="B4" s="72" t="s">
        <v>256</v>
      </c>
      <c r="C4" s="27"/>
      <c r="D4" s="27"/>
      <c r="E4" s="160" t="e">
        <f aca="false">#NAME?</f>
        <v>#NAME?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 t="s">
        <v>0</v>
      </c>
      <c r="Q4" s="27"/>
      <c r="R4" s="161" t="s">
        <v>257</v>
      </c>
      <c r="S4" s="161"/>
      <c r="T4" s="161"/>
      <c r="U4" s="161"/>
    </row>
    <row r="5" customFormat="false" ht="11.85" hidden="false" customHeight="true" outlineLevel="0" collapsed="false">
      <c r="A5" s="75" t="n">
        <v>3</v>
      </c>
      <c r="B5" s="72" t="s">
        <v>258</v>
      </c>
      <c r="C5" s="27"/>
      <c r="D5" s="27"/>
      <c r="E5" s="160" t="e">
        <f aca="false">#NAME?</f>
        <v>#NAME?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 t="s">
        <v>14</v>
      </c>
      <c r="Q5" s="27"/>
      <c r="R5" s="162" t="s">
        <v>259</v>
      </c>
      <c r="S5" s="162"/>
      <c r="T5" s="162"/>
      <c r="U5" s="162"/>
    </row>
    <row r="6" customFormat="false" ht="11.85" hidden="false" customHeight="true" outlineLevel="0" collapsed="false">
      <c r="A6" s="75" t="n">
        <v>4</v>
      </c>
      <c r="B6" s="163" t="s">
        <v>260</v>
      </c>
      <c r="C6" s="7"/>
      <c r="D6" s="7"/>
      <c r="E6" s="164" t="e">
        <f aca="false">#NAME?</f>
        <v>#NAME?</v>
      </c>
      <c r="F6" s="7"/>
      <c r="G6" s="7"/>
      <c r="H6" s="7"/>
      <c r="I6" s="7"/>
      <c r="J6" s="7"/>
      <c r="K6" s="7"/>
      <c r="L6" s="7"/>
      <c r="M6" s="7"/>
      <c r="N6" s="7"/>
      <c r="O6" s="7"/>
      <c r="P6" s="37" t="s">
        <v>261</v>
      </c>
      <c r="Q6" s="37"/>
      <c r="R6" s="139" t="n">
        <v>0</v>
      </c>
      <c r="S6" s="165"/>
      <c r="T6" s="165"/>
      <c r="U6" s="166"/>
    </row>
    <row r="7" customFormat="false" ht="11.85" hidden="false" customHeight="true" outlineLevel="0" collapsed="false">
      <c r="A7" s="75" t="n">
        <v>5</v>
      </c>
      <c r="B7" s="69" t="s">
        <v>262</v>
      </c>
      <c r="C7" s="22"/>
      <c r="D7" s="22"/>
      <c r="E7" s="167" t="e">
        <f aca="false">#NAME?</f>
        <v>#NAME?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 t="s">
        <v>263</v>
      </c>
      <c r="Q7" s="22"/>
      <c r="R7" s="168" t="e">
        <f aca="false">#NAME?</f>
        <v>#NAME?</v>
      </c>
      <c r="S7" s="168"/>
      <c r="T7" s="168"/>
      <c r="U7" s="168"/>
    </row>
    <row r="8" customFormat="false" ht="11.85" hidden="false" customHeight="true" outlineLevel="0" collapsed="false">
      <c r="A8" s="75" t="n">
        <v>6</v>
      </c>
      <c r="B8" s="72" t="s">
        <v>264</v>
      </c>
      <c r="C8" s="27"/>
      <c r="D8" s="27"/>
      <c r="E8" s="160" t="e">
        <f aca="false">#NAME?</f>
        <v>#NAME?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7"/>
      <c r="Q8" s="7"/>
      <c r="R8" s="7"/>
      <c r="S8" s="7"/>
      <c r="T8" s="7"/>
      <c r="U8" s="169"/>
    </row>
    <row r="9" customFormat="false" ht="11.85" hidden="false" customHeight="true" outlineLevel="0" collapsed="false">
      <c r="A9" s="75" t="n">
        <v>7</v>
      </c>
      <c r="B9" s="163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1" t="s">
        <v>265</v>
      </c>
      <c r="Q9" s="81"/>
      <c r="R9" s="170" t="n">
        <v>1</v>
      </c>
      <c r="S9" s="60" t="s">
        <v>31</v>
      </c>
      <c r="T9" s="60"/>
      <c r="U9" s="84" t="n">
        <v>1</v>
      </c>
    </row>
    <row r="10" customFormat="false" ht="11.85" hidden="false" customHeight="true" outlineLevel="0" collapsed="false">
      <c r="A10" s="75" t="n">
        <v>8</v>
      </c>
      <c r="B10" s="171" t="s">
        <v>266</v>
      </c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</row>
    <row r="11" customFormat="false" ht="11.85" hidden="false" customHeight="true" outlineLevel="0" collapsed="false">
      <c r="A11" s="75" t="n">
        <v>9</v>
      </c>
      <c r="B11" s="156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72"/>
    </row>
    <row r="12" customFormat="false" ht="11.85" hidden="false" customHeight="true" outlineLevel="0" collapsed="false">
      <c r="A12" s="75" t="n">
        <v>10</v>
      </c>
      <c r="B12" s="72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173"/>
    </row>
    <row r="13" customFormat="false" ht="11.85" hidden="false" customHeight="true" outlineLevel="0" collapsed="false">
      <c r="A13" s="75" t="n">
        <v>11</v>
      </c>
      <c r="B13" s="72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173"/>
    </row>
    <row r="14" customFormat="false" ht="11.85" hidden="false" customHeight="true" outlineLevel="0" collapsed="false">
      <c r="A14" s="75" t="n">
        <v>12</v>
      </c>
      <c r="B14" s="7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173"/>
    </row>
    <row r="15" customFormat="false" ht="11.85" hidden="false" customHeight="true" outlineLevel="0" collapsed="false">
      <c r="A15" s="75" t="n">
        <v>13</v>
      </c>
      <c r="B15" s="72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173"/>
    </row>
    <row r="16" customFormat="false" ht="11.85" hidden="false" customHeight="true" outlineLevel="0" collapsed="false">
      <c r="A16" s="75" t="n">
        <v>14</v>
      </c>
      <c r="B16" s="7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173"/>
    </row>
    <row r="17" customFormat="false" ht="11.85" hidden="false" customHeight="true" outlineLevel="0" collapsed="false">
      <c r="A17" s="75" t="n">
        <v>15</v>
      </c>
      <c r="B17" s="72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173"/>
    </row>
    <row r="18" customFormat="false" ht="11.85" hidden="false" customHeight="true" outlineLevel="0" collapsed="false">
      <c r="A18" s="75" t="n">
        <v>16</v>
      </c>
      <c r="B18" s="72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173"/>
    </row>
    <row r="19" customFormat="false" ht="11.85" hidden="false" customHeight="true" outlineLevel="0" collapsed="false">
      <c r="A19" s="75" t="n">
        <v>17</v>
      </c>
      <c r="B19" s="72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173"/>
    </row>
    <row r="20" customFormat="false" ht="11.85" hidden="false" customHeight="true" outlineLevel="0" collapsed="false">
      <c r="A20" s="75" t="n">
        <v>18</v>
      </c>
      <c r="B20" s="72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173"/>
    </row>
    <row r="21" customFormat="false" ht="11.85" hidden="false" customHeight="true" outlineLevel="0" collapsed="false">
      <c r="A21" s="75" t="n">
        <v>19</v>
      </c>
      <c r="B21" s="72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173"/>
    </row>
    <row r="22" customFormat="false" ht="11.85" hidden="false" customHeight="true" outlineLevel="0" collapsed="false">
      <c r="A22" s="75" t="n">
        <v>20</v>
      </c>
      <c r="B22" s="163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169"/>
    </row>
    <row r="23" customFormat="false" ht="11.85" hidden="false" customHeight="true" outlineLevel="0" collapsed="false">
      <c r="A23" s="75" t="n">
        <v>21</v>
      </c>
      <c r="B23" s="72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173"/>
    </row>
    <row r="24" customFormat="false" ht="11.85" hidden="false" customHeight="true" outlineLevel="0" collapsed="false">
      <c r="A24" s="75" t="n">
        <v>22</v>
      </c>
      <c r="B24" s="7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173"/>
    </row>
    <row r="25" customFormat="false" ht="11.85" hidden="false" customHeight="true" outlineLevel="0" collapsed="false">
      <c r="A25" s="75" t="n">
        <v>23</v>
      </c>
      <c r="B25" s="72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173"/>
    </row>
    <row r="26" customFormat="false" ht="11.85" hidden="false" customHeight="true" outlineLevel="0" collapsed="false">
      <c r="A26" s="75" t="n">
        <v>24</v>
      </c>
      <c r="B26" s="72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173"/>
    </row>
    <row r="27" customFormat="false" ht="11.85" hidden="false" customHeight="true" outlineLevel="0" collapsed="false">
      <c r="A27" s="75" t="n">
        <v>25</v>
      </c>
      <c r="B27" s="72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173"/>
    </row>
    <row r="28" customFormat="false" ht="11.85" hidden="false" customHeight="true" outlineLevel="0" collapsed="false">
      <c r="A28" s="75" t="n">
        <v>26</v>
      </c>
      <c r="B28" s="171" t="s">
        <v>267</v>
      </c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</row>
    <row r="29" customFormat="false" ht="11.85" hidden="false" customHeight="true" outlineLevel="0" collapsed="false">
      <c r="A29" s="75" t="n">
        <v>27</v>
      </c>
      <c r="B29" s="72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173"/>
    </row>
    <row r="30" customFormat="false" ht="11.85" hidden="false" customHeight="true" outlineLevel="0" collapsed="false">
      <c r="A30" s="75" t="n">
        <v>28</v>
      </c>
      <c r="B30" s="72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173"/>
    </row>
    <row r="31" customFormat="false" ht="11.85" hidden="false" customHeight="true" outlineLevel="0" collapsed="false">
      <c r="A31" s="75" t="n">
        <v>29</v>
      </c>
      <c r="B31" s="72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173"/>
    </row>
    <row r="32" customFormat="false" ht="11.85" hidden="false" customHeight="true" outlineLevel="0" collapsed="false">
      <c r="A32" s="75" t="n">
        <v>30</v>
      </c>
      <c r="B32" s="163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169"/>
    </row>
    <row r="33" customFormat="false" ht="11.85" hidden="false" customHeight="true" outlineLevel="0" collapsed="false">
      <c r="A33" s="75" t="n">
        <v>31</v>
      </c>
      <c r="B33" s="72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173"/>
    </row>
    <row r="34" customFormat="false" ht="11.85" hidden="false" customHeight="true" outlineLevel="0" collapsed="false">
      <c r="A34" s="75" t="n">
        <v>32</v>
      </c>
      <c r="B34" s="72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173"/>
    </row>
    <row r="35" customFormat="false" ht="11.85" hidden="false" customHeight="true" outlineLevel="0" collapsed="false">
      <c r="A35" s="75" t="n">
        <v>33</v>
      </c>
      <c r="B35" s="72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173"/>
    </row>
    <row r="36" customFormat="false" ht="11.85" hidden="false" customHeight="true" outlineLevel="0" collapsed="false">
      <c r="A36" s="75" t="n">
        <v>34</v>
      </c>
      <c r="B36" s="72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173"/>
    </row>
    <row r="37" customFormat="false" ht="11.85" hidden="false" customHeight="true" outlineLevel="0" collapsed="false">
      <c r="A37" s="75" t="n">
        <v>35</v>
      </c>
      <c r="B37" s="72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173"/>
    </row>
    <row r="38" customFormat="false" ht="11.85" hidden="false" customHeight="true" outlineLevel="0" collapsed="false">
      <c r="A38" s="75" t="n">
        <v>36</v>
      </c>
      <c r="B38" s="72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173"/>
    </row>
    <row r="39" customFormat="false" ht="11.85" hidden="false" customHeight="true" outlineLevel="0" collapsed="false">
      <c r="A39" s="75" t="n">
        <v>37</v>
      </c>
      <c r="B39" s="72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173"/>
    </row>
    <row r="40" customFormat="false" ht="11.85" hidden="false" customHeight="true" outlineLevel="0" collapsed="false">
      <c r="A40" s="75" t="n">
        <v>38</v>
      </c>
      <c r="B40" s="72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173"/>
    </row>
    <row r="41" customFormat="false" ht="11.85" hidden="false" customHeight="true" outlineLevel="0" collapsed="false">
      <c r="A41" s="75" t="n">
        <v>39</v>
      </c>
      <c r="B41" s="72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173"/>
    </row>
    <row r="42" customFormat="false" ht="11.85" hidden="false" customHeight="true" outlineLevel="0" collapsed="false">
      <c r="A42" s="75" t="n">
        <v>40</v>
      </c>
      <c r="B42" s="72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173"/>
    </row>
    <row r="43" customFormat="false" ht="11.85" hidden="false" customHeight="true" outlineLevel="0" collapsed="false">
      <c r="A43" s="75" t="n">
        <v>41</v>
      </c>
      <c r="B43" s="72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173"/>
    </row>
    <row r="44" customFormat="false" ht="11.85" hidden="false" customHeight="true" outlineLevel="0" collapsed="false">
      <c r="A44" s="75" t="n">
        <v>42</v>
      </c>
      <c r="B44" s="72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173"/>
    </row>
    <row r="45" customFormat="false" ht="11.85" hidden="false" customHeight="true" outlineLevel="0" collapsed="false">
      <c r="A45" s="75" t="n">
        <v>43</v>
      </c>
      <c r="B45" s="72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173"/>
    </row>
    <row r="46" customFormat="false" ht="11.85" hidden="false" customHeight="true" outlineLevel="0" collapsed="false">
      <c r="A46" s="75" t="n">
        <v>44</v>
      </c>
      <c r="B46" s="72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173"/>
    </row>
    <row r="47" customFormat="false" ht="11.85" hidden="false" customHeight="true" outlineLevel="0" collapsed="false">
      <c r="A47" s="75" t="n">
        <v>45</v>
      </c>
      <c r="B47" s="72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173"/>
    </row>
    <row r="48" customFormat="false" ht="11.85" hidden="false" customHeight="true" outlineLevel="0" collapsed="false">
      <c r="A48" s="75" t="n">
        <v>46</v>
      </c>
      <c r="B48" s="72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173"/>
    </row>
    <row r="49" customFormat="false" ht="11.85" hidden="false" customHeight="true" outlineLevel="0" collapsed="false">
      <c r="A49" s="75" t="n">
        <v>47</v>
      </c>
      <c r="B49" s="174" t="s">
        <v>268</v>
      </c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</row>
    <row r="50" customFormat="false" ht="11.85" hidden="false" customHeight="true" outlineLevel="0" collapsed="false">
      <c r="A50" s="75" t="n">
        <v>48</v>
      </c>
      <c r="B50" s="72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173"/>
    </row>
    <row r="51" customFormat="false" ht="11.85" hidden="false" customHeight="true" outlineLevel="0" collapsed="false">
      <c r="A51" s="75" t="n">
        <v>49</v>
      </c>
      <c r="B51" s="72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173"/>
    </row>
    <row r="52" customFormat="false" ht="11.85" hidden="false" customHeight="true" outlineLevel="0" collapsed="false">
      <c r="A52" s="75" t="n">
        <v>50</v>
      </c>
      <c r="B52" s="72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173"/>
    </row>
    <row r="53" customFormat="false" ht="11.85" hidden="false" customHeight="true" outlineLevel="0" collapsed="false">
      <c r="A53" s="75" t="n">
        <v>51</v>
      </c>
      <c r="B53" s="72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173"/>
    </row>
    <row r="54" customFormat="false" ht="11.85" hidden="false" customHeight="true" outlineLevel="0" collapsed="false">
      <c r="A54" s="75" t="n">
        <v>52</v>
      </c>
      <c r="B54" s="72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173"/>
    </row>
    <row r="55" customFormat="false" ht="11.85" hidden="false" customHeight="true" outlineLevel="0" collapsed="false">
      <c r="A55" s="75" t="n">
        <v>53</v>
      </c>
      <c r="B55" s="72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173"/>
    </row>
    <row r="56" customFormat="false" ht="11.85" hidden="false" customHeight="true" outlineLevel="0" collapsed="false">
      <c r="A56" s="75" t="n">
        <v>54</v>
      </c>
      <c r="B56" s="16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169"/>
    </row>
    <row r="57" customFormat="false" ht="11.85" hidden="false" customHeight="true" outlineLevel="0" collapsed="false">
      <c r="A57" s="75" t="n">
        <v>55</v>
      </c>
      <c r="B57" s="175" t="s">
        <v>269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176"/>
    </row>
    <row r="58" customFormat="false" ht="11.85" hidden="false" customHeight="true" outlineLevel="0" collapsed="false">
      <c r="A58" s="75" t="n">
        <v>56</v>
      </c>
      <c r="B58" s="177" t="s">
        <v>270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173"/>
    </row>
    <row r="59" customFormat="false" ht="11.85" hidden="false" customHeight="true" outlineLevel="0" collapsed="false">
      <c r="A59" s="75" t="n">
        <v>57</v>
      </c>
      <c r="B59" s="177" t="s">
        <v>271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173"/>
    </row>
    <row r="60" customFormat="false" ht="11.85" hidden="false" customHeight="true" outlineLevel="0" collapsed="false">
      <c r="A60" s="75" t="n">
        <v>58</v>
      </c>
      <c r="B60" s="177" t="s">
        <v>272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173"/>
    </row>
    <row r="61" customFormat="false" ht="11.85" hidden="false" customHeight="true" outlineLevel="0" collapsed="false">
      <c r="A61" s="75" t="n">
        <v>59</v>
      </c>
      <c r="B61" s="177" t="s">
        <v>273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173"/>
    </row>
    <row r="62" customFormat="false" ht="11.85" hidden="false" customHeight="true" outlineLevel="0" collapsed="false">
      <c r="A62" s="10" t="n">
        <v>60</v>
      </c>
      <c r="B62" s="178" t="s">
        <v>274</v>
      </c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179"/>
    </row>
    <row r="63" customFormat="false" ht="11.85" hidden="false" customHeight="true" outlineLevel="0" collapsed="false">
      <c r="A63" s="75"/>
      <c r="B63" s="9" t="str">
        <f aca="false">cosymbol</f>
        <v> NTES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19" t="str">
        <f aca="false">coname</f>
        <v>Narai  Thermal  Engineering  Services </v>
      </c>
    </row>
    <row r="64" customFormat="false" ht="11.85" hidden="false" customHeight="true" outlineLevel="0" collapsed="false">
      <c r="A64" s="75"/>
    </row>
    <row r="65" customFormat="false" ht="11.85" hidden="false" customHeight="true" outlineLevel="0" collapsed="false">
      <c r="A65" s="75"/>
    </row>
  </sheetData>
  <mergeCells count="9">
    <mergeCell ref="B1:U2"/>
    <mergeCell ref="R3:U3"/>
    <mergeCell ref="R4:U4"/>
    <mergeCell ref="R5:U5"/>
    <mergeCell ref="R7:U7"/>
    <mergeCell ref="S9:T9"/>
    <mergeCell ref="B10:U10"/>
    <mergeCell ref="B28:U28"/>
    <mergeCell ref="B49:U49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2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A1" s="40"/>
      <c r="B1" s="40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1"/>
      <c r="U1" s="42" t="s">
        <v>26</v>
      </c>
      <c r="V1" s="43"/>
      <c r="W1" s="44"/>
      <c r="X1" s="45" t="str">
        <f aca="false">docno</f>
        <v>TM - MFN - 100</v>
      </c>
      <c r="Y1" s="45"/>
      <c r="Z1" s="45"/>
      <c r="AA1" s="45"/>
      <c r="AB1" s="45"/>
      <c r="AC1" s="17"/>
      <c r="AD1" s="46"/>
      <c r="AE1" s="46"/>
      <c r="AF1" s="46"/>
    </row>
    <row r="2" customFormat="false" ht="11.85" hidden="false" customHeight="true" outlineLevel="0" collapsed="false">
      <c r="A2" s="47" t="str">
        <f aca="false">title</f>
        <v>M A T H E M A T I C     F U N C T I O N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8" t="s">
        <v>27</v>
      </c>
      <c r="V2" s="49"/>
      <c r="W2" s="50"/>
      <c r="X2" s="51" t="s">
        <v>28</v>
      </c>
      <c r="Y2" s="51"/>
      <c r="Z2" s="51"/>
      <c r="AA2" s="51"/>
      <c r="AB2" s="51"/>
      <c r="AC2" s="52"/>
      <c r="AD2" s="46"/>
      <c r="AE2" s="46"/>
      <c r="AF2" s="46"/>
    </row>
    <row r="3" customFormat="false" ht="11.8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8" t="s">
        <v>29</v>
      </c>
      <c r="V3" s="49"/>
      <c r="W3" s="50"/>
      <c r="X3" s="53" t="n">
        <v>0</v>
      </c>
      <c r="Y3" s="54"/>
      <c r="Z3" s="54"/>
      <c r="AA3" s="54"/>
      <c r="AB3" s="55"/>
      <c r="AC3" s="52"/>
      <c r="AD3" s="46"/>
      <c r="AE3" s="46"/>
      <c r="AF3" s="46"/>
    </row>
    <row r="4" customFormat="false" ht="11.8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56" t="s">
        <v>30</v>
      </c>
      <c r="V4" s="57"/>
      <c r="W4" s="58"/>
      <c r="X4" s="57"/>
      <c r="Y4" s="59" t="n">
        <v>1</v>
      </c>
      <c r="Z4" s="60" t="s">
        <v>31</v>
      </c>
      <c r="AA4" s="61" t="n">
        <v>1</v>
      </c>
      <c r="AB4" s="57"/>
      <c r="AC4" s="17"/>
      <c r="AD4" s="46"/>
      <c r="AE4" s="46"/>
      <c r="AF4" s="46"/>
    </row>
    <row r="5" customFormat="false" ht="11.8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3"/>
      <c r="V5" s="63"/>
      <c r="W5" s="63"/>
      <c r="X5" s="63"/>
      <c r="Y5" s="63"/>
      <c r="Z5" s="63"/>
      <c r="AA5" s="63"/>
      <c r="AB5" s="63"/>
      <c r="AC5" s="17"/>
      <c r="AD5" s="46"/>
      <c r="AE5" s="46"/>
      <c r="AF5" s="46"/>
    </row>
    <row r="6" customFormat="false" ht="11.8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3"/>
      <c r="Z6" s="63"/>
      <c r="AA6" s="63"/>
      <c r="AB6" s="63"/>
      <c r="AC6" s="17"/>
      <c r="AD6" s="46"/>
      <c r="AE6" s="46"/>
      <c r="AF6" s="46"/>
    </row>
    <row r="7" customFormat="false" ht="11.8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3"/>
      <c r="V7" s="63"/>
      <c r="W7" s="63"/>
      <c r="X7" s="63"/>
      <c r="Y7" s="63"/>
      <c r="Z7" s="63"/>
      <c r="AA7" s="63"/>
      <c r="AB7" s="63"/>
      <c r="AC7" s="63"/>
    </row>
    <row r="8" customFormat="false" ht="11.8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3"/>
      <c r="W8" s="63"/>
      <c r="X8" s="63"/>
      <c r="Y8" s="63"/>
      <c r="Z8" s="63"/>
      <c r="AA8" s="63"/>
      <c r="AB8" s="63"/>
      <c r="AC8" s="63"/>
    </row>
    <row r="9" customFormat="false" ht="11.8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3"/>
      <c r="W9" s="63"/>
      <c r="X9" s="63"/>
      <c r="Y9" s="63"/>
      <c r="Z9" s="63"/>
      <c r="AA9" s="63"/>
      <c r="AB9" s="63"/>
      <c r="AC9" s="63"/>
    </row>
    <row r="10" customFormat="false" ht="11.85" hidden="false" customHeight="true" outlineLevel="0" collapsed="false">
      <c r="A10" s="9"/>
      <c r="B10" s="9"/>
      <c r="C10" s="9"/>
      <c r="D10" s="9"/>
      <c r="E10" s="9"/>
      <c r="F10" s="64" t="s">
        <v>32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9"/>
      <c r="S10" s="9"/>
      <c r="T10" s="9"/>
      <c r="U10" s="9"/>
      <c r="V10" s="63"/>
      <c r="W10" s="63"/>
      <c r="X10" s="63"/>
      <c r="Y10" s="63"/>
      <c r="Z10" s="63"/>
      <c r="AA10" s="63"/>
      <c r="AB10" s="63"/>
      <c r="AC10" s="63"/>
    </row>
    <row r="11" customFormat="false" ht="11.85" hidden="false" customHeight="true" outlineLevel="0" collapsed="false">
      <c r="A11" s="9"/>
      <c r="B11" s="9"/>
      <c r="C11" s="9"/>
      <c r="D11" s="9"/>
      <c r="E11" s="9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9"/>
      <c r="S11" s="9"/>
      <c r="T11" s="9"/>
      <c r="U11" s="9"/>
      <c r="V11" s="63"/>
      <c r="W11" s="63"/>
      <c r="X11" s="63"/>
      <c r="Y11" s="63"/>
      <c r="Z11" s="63"/>
      <c r="AA11" s="63"/>
      <c r="AB11" s="63"/>
      <c r="AC11" s="63"/>
    </row>
    <row r="12" customFormat="false" ht="11.8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63"/>
      <c r="W12" s="63"/>
      <c r="X12" s="63"/>
      <c r="Y12" s="63"/>
      <c r="Z12" s="63"/>
      <c r="AA12" s="63"/>
      <c r="AB12" s="63"/>
      <c r="AC12" s="63"/>
    </row>
    <row r="13" customFormat="false" ht="11.8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1.8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63"/>
      <c r="W14" s="63"/>
      <c r="X14" s="63"/>
      <c r="Y14" s="63"/>
      <c r="Z14" s="63"/>
      <c r="AA14" s="63"/>
      <c r="AB14" s="63"/>
      <c r="AC14" s="63"/>
    </row>
    <row r="15" customFormat="false" ht="11.85" hidden="false" customHeight="true" outlineLevel="0" collapsed="false">
      <c r="A15" s="9"/>
      <c r="B15" s="9"/>
      <c r="C15" s="9"/>
      <c r="D15" s="9"/>
      <c r="E15" s="9"/>
      <c r="F15" s="65" t="s">
        <v>33</v>
      </c>
      <c r="G15" s="9"/>
      <c r="H15" s="15" t="str">
        <f aca="false">toc1</f>
        <v>Introduction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63"/>
      <c r="W15" s="63"/>
      <c r="X15" s="63"/>
      <c r="Y15" s="63"/>
      <c r="Z15" s="63"/>
      <c r="AA15" s="63"/>
      <c r="AB15" s="63"/>
      <c r="AC15" s="63"/>
    </row>
    <row r="16" customFormat="false" ht="11.8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63"/>
      <c r="W16" s="63"/>
      <c r="X16" s="63"/>
      <c r="Y16" s="63"/>
      <c r="Z16" s="63"/>
      <c r="AA16" s="63"/>
      <c r="AB16" s="63"/>
      <c r="AC16" s="63"/>
    </row>
    <row r="17" customFormat="false" ht="11.8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63"/>
      <c r="W17" s="63"/>
      <c r="X17" s="63"/>
      <c r="Y17" s="63"/>
      <c r="Z17" s="63"/>
      <c r="AA17" s="63"/>
      <c r="AB17" s="63"/>
      <c r="AC17" s="63"/>
    </row>
    <row r="18" customFormat="false" ht="11.85" hidden="false" customHeight="true" outlineLevel="0" collapsed="false">
      <c r="A18" s="9"/>
      <c r="B18" s="9"/>
      <c r="C18" s="9"/>
      <c r="D18" s="9"/>
      <c r="E18" s="9"/>
      <c r="F18" s="65" t="s">
        <v>34</v>
      </c>
      <c r="G18" s="9"/>
      <c r="H18" s="15" t="str">
        <f aca="false">toc2</f>
        <v>Mathematic Constants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63"/>
      <c r="W18" s="63"/>
      <c r="X18" s="63"/>
      <c r="Y18" s="63"/>
      <c r="Z18" s="63"/>
      <c r="AA18" s="63"/>
      <c r="AB18" s="63"/>
      <c r="AC18" s="63"/>
    </row>
    <row r="19" customFormat="false" ht="11.8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63"/>
      <c r="W19" s="63"/>
      <c r="X19" s="63"/>
      <c r="Y19" s="63"/>
      <c r="Z19" s="63"/>
      <c r="AA19" s="63"/>
      <c r="AB19" s="63"/>
      <c r="AC19" s="63"/>
    </row>
    <row r="20" customFormat="false" ht="11.8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1.85" hidden="false" customHeight="true" outlineLevel="0" collapsed="false">
      <c r="A21" s="9"/>
      <c r="B21" s="9"/>
      <c r="C21" s="9"/>
      <c r="D21" s="9"/>
      <c r="E21" s="9"/>
      <c r="F21" s="65" t="s">
        <v>35</v>
      </c>
      <c r="G21" s="9"/>
      <c r="H21" s="15" t="str">
        <f aca="false">toc3</f>
        <v>Trigonometry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63"/>
      <c r="W21" s="63"/>
      <c r="X21" s="63"/>
      <c r="Y21" s="63"/>
      <c r="Z21" s="63"/>
      <c r="AA21" s="63"/>
      <c r="AB21" s="63"/>
      <c r="AC21" s="63"/>
    </row>
    <row r="22" customFormat="false" ht="11.8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1.8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1.85" hidden="false" customHeight="true" outlineLevel="0" collapsed="false">
      <c r="A24" s="9"/>
      <c r="B24" s="9"/>
      <c r="C24" s="9"/>
      <c r="D24" s="9"/>
      <c r="E24" s="9"/>
      <c r="F24" s="65" t="s">
        <v>36</v>
      </c>
      <c r="G24" s="9"/>
      <c r="H24" s="15" t="str">
        <f aca="false">toc4</f>
        <v>Factorial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63"/>
      <c r="W24" s="63"/>
      <c r="X24" s="63"/>
      <c r="Y24" s="63"/>
      <c r="Z24" s="63"/>
      <c r="AA24" s="63"/>
      <c r="AB24" s="63"/>
      <c r="AC24" s="63"/>
    </row>
    <row r="25" customFormat="false" ht="11.8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1.8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1.85" hidden="false" customHeight="true" outlineLevel="0" collapsed="false">
      <c r="A27" s="9"/>
      <c r="B27" s="9"/>
      <c r="C27" s="9"/>
      <c r="D27" s="9"/>
      <c r="E27" s="9"/>
      <c r="F27" s="65" t="s">
        <v>37</v>
      </c>
      <c r="G27" s="9"/>
      <c r="H27" s="15" t="str">
        <f aca="false">toc5</f>
        <v>Bessel Function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63"/>
      <c r="W27" s="63"/>
      <c r="X27" s="63"/>
      <c r="Y27" s="63"/>
      <c r="Z27" s="63"/>
      <c r="AA27" s="63"/>
      <c r="AB27" s="63"/>
      <c r="AC27" s="63"/>
    </row>
    <row r="28" customFormat="false" ht="11.8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1.85" hidden="false" customHeight="true" outlineLevel="0" collapsed="false">
      <c r="A29" s="9"/>
      <c r="B29" s="9"/>
      <c r="C29" s="9"/>
      <c r="D29" s="9"/>
      <c r="E29" s="9"/>
      <c r="F29" s="9"/>
      <c r="G29" s="66" t="s">
        <v>38</v>
      </c>
      <c r="H29" s="9" t="str">
        <f aca="false">toc51</f>
        <v>Bessel Function of the First Kind,  Jα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1.8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63"/>
      <c r="W30" s="63"/>
      <c r="X30" s="63"/>
      <c r="Y30" s="63"/>
      <c r="Z30" s="63"/>
      <c r="AA30" s="63"/>
      <c r="AB30" s="63"/>
      <c r="AC30" s="63"/>
    </row>
    <row r="31" customFormat="false" ht="11.85" hidden="false" customHeight="true" outlineLevel="0" collapsed="false">
      <c r="A31" s="9"/>
      <c r="B31" s="9"/>
      <c r="C31" s="9"/>
      <c r="D31" s="9"/>
      <c r="E31" s="9"/>
      <c r="F31" s="9"/>
      <c r="G31" s="66" t="s">
        <v>39</v>
      </c>
      <c r="H31" s="9" t="str">
        <f aca="false">toc52</f>
        <v>Bessel Function of the Second Kind,  Yα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63"/>
      <c r="W31" s="63"/>
      <c r="X31" s="63"/>
      <c r="Y31" s="63"/>
      <c r="Z31" s="63"/>
      <c r="AA31" s="63"/>
      <c r="AB31" s="63"/>
      <c r="AC31" s="63"/>
    </row>
    <row r="32" customFormat="false" ht="11.8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1.85" hidden="false" customHeight="true" outlineLevel="0" collapsed="false">
      <c r="A33" s="9"/>
      <c r="B33" s="9"/>
      <c r="C33" s="9"/>
      <c r="D33" s="9"/>
      <c r="E33" s="9"/>
      <c r="F33" s="9"/>
      <c r="G33" s="66" t="s">
        <v>40</v>
      </c>
      <c r="H33" s="9" t="str">
        <f aca="false">toc53</f>
        <v>Modified Bessel Functions,  Iα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1.8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1.85" hidden="false" customHeight="true" outlineLevel="0" collapsed="false">
      <c r="A35" s="9"/>
      <c r="B35" s="9"/>
      <c r="C35" s="9"/>
      <c r="D35" s="9"/>
      <c r="E35" s="9"/>
      <c r="F35" s="9"/>
      <c r="G35" s="66" t="s">
        <v>41</v>
      </c>
      <c r="H35" s="9" t="str">
        <f aca="false">toc54</f>
        <v>Modified Bessel Functions,  Kα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1.8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63"/>
      <c r="W36" s="63"/>
      <c r="X36" s="63"/>
      <c r="Y36" s="63"/>
      <c r="Z36" s="63"/>
      <c r="AA36" s="63"/>
      <c r="AB36" s="63"/>
      <c r="AC36" s="63"/>
    </row>
    <row r="37" customFormat="false" ht="11.8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1.85" hidden="false" customHeight="true" outlineLevel="0" collapsed="false">
      <c r="A38" s="9"/>
      <c r="B38" s="9"/>
      <c r="C38" s="9"/>
      <c r="D38" s="9"/>
      <c r="E38" s="9"/>
      <c r="F38" s="65" t="s">
        <v>42</v>
      </c>
      <c r="G38" s="9"/>
      <c r="H38" s="15" t="str">
        <f aca="false">toc6</f>
        <v>Matrix Algebra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1.8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63"/>
      <c r="W39" s="63"/>
      <c r="X39" s="63"/>
      <c r="Y39" s="63"/>
      <c r="Z39" s="63"/>
      <c r="AA39" s="63"/>
      <c r="AB39" s="63"/>
      <c r="AC39" s="63"/>
    </row>
    <row r="40" customFormat="false" ht="11.8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1.85" hidden="false" customHeight="true" outlineLevel="0" collapsed="false">
      <c r="A41" s="9"/>
      <c r="B41" s="9"/>
      <c r="C41" s="9"/>
      <c r="D41" s="9"/>
      <c r="E41" s="9"/>
      <c r="F41" s="65" t="s">
        <v>43</v>
      </c>
      <c r="G41" s="9"/>
      <c r="H41" s="15" t="str">
        <f aca="false">toc7</f>
        <v>Numerical Methods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1.8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63"/>
      <c r="W42" s="63"/>
      <c r="X42" s="63"/>
      <c r="Y42" s="63"/>
      <c r="Z42" s="63"/>
      <c r="AA42" s="63"/>
      <c r="AB42" s="63"/>
      <c r="AC42" s="63"/>
    </row>
    <row r="43" customFormat="false" ht="11.85" hidden="false" customHeight="true" outlineLevel="0" collapsed="false">
      <c r="A43" s="9"/>
      <c r="B43" s="9"/>
      <c r="C43" s="9"/>
      <c r="D43" s="9"/>
      <c r="E43" s="9"/>
      <c r="F43" s="9"/>
      <c r="G43" s="66" t="s">
        <v>44</v>
      </c>
      <c r="H43" s="9" t="str">
        <f aca="false">toc71</f>
        <v>Interpolation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1.8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1.85" hidden="false" customHeight="true" outlineLevel="0" collapsed="false">
      <c r="A45" s="62"/>
      <c r="B45" s="62"/>
      <c r="C45" s="62"/>
      <c r="D45" s="62"/>
      <c r="E45" s="62"/>
      <c r="F45" s="62"/>
      <c r="G45" s="66" t="s">
        <v>45</v>
      </c>
      <c r="H45" s="9" t="str">
        <f aca="false">toc72</f>
        <v>Numerical Integration</v>
      </c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3"/>
      <c r="W45" s="63"/>
      <c r="X45" s="63"/>
      <c r="Y45" s="63"/>
      <c r="Z45" s="63"/>
      <c r="AA45" s="63"/>
      <c r="AB45" s="63"/>
      <c r="AC45" s="63"/>
    </row>
    <row r="46" customFormat="false" ht="11.8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3"/>
      <c r="W46" s="63"/>
      <c r="X46" s="63"/>
      <c r="Y46" s="63"/>
      <c r="Z46" s="63"/>
      <c r="AA46" s="63"/>
      <c r="AB46" s="63"/>
      <c r="AC46" s="63"/>
    </row>
    <row r="47" customFormat="false" ht="11.8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3"/>
      <c r="W47" s="63"/>
      <c r="X47" s="63"/>
      <c r="Y47" s="63"/>
      <c r="Z47" s="63"/>
      <c r="AA47" s="63"/>
      <c r="AB47" s="63"/>
      <c r="AC47" s="63"/>
    </row>
    <row r="48" customFormat="false" ht="11.8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3"/>
      <c r="W48" s="63"/>
      <c r="X48" s="63"/>
      <c r="Y48" s="63"/>
      <c r="Z48" s="63"/>
      <c r="AA48" s="63"/>
      <c r="AB48" s="63"/>
      <c r="AC48" s="63"/>
    </row>
    <row r="49" customFormat="false" ht="11.8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3"/>
      <c r="W49" s="63"/>
      <c r="X49" s="63"/>
      <c r="Y49" s="63"/>
      <c r="Z49" s="63"/>
      <c r="AA49" s="63"/>
      <c r="AB49" s="63"/>
      <c r="AC49" s="63"/>
    </row>
    <row r="50" customFormat="false" ht="11.8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3"/>
      <c r="W50" s="63"/>
      <c r="X50" s="63"/>
      <c r="Y50" s="63"/>
      <c r="Z50" s="63"/>
      <c r="AA50" s="63"/>
      <c r="AB50" s="63"/>
      <c r="AC50" s="63"/>
    </row>
    <row r="51" customFormat="false" ht="11.8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3"/>
      <c r="W51" s="63"/>
      <c r="X51" s="63"/>
      <c r="Y51" s="63"/>
      <c r="Z51" s="63"/>
      <c r="AA51" s="63"/>
      <c r="AB51" s="63"/>
      <c r="AC51" s="63"/>
    </row>
    <row r="52" customFormat="false" ht="11.8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3"/>
      <c r="W52" s="63"/>
      <c r="X52" s="63"/>
      <c r="Y52" s="63"/>
      <c r="Z52" s="63"/>
      <c r="AA52" s="63"/>
      <c r="AB52" s="63"/>
      <c r="AC52" s="63"/>
    </row>
    <row r="53" customFormat="false" ht="11.8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3"/>
      <c r="W53" s="63"/>
      <c r="X53" s="63"/>
      <c r="Y53" s="63"/>
      <c r="Z53" s="63"/>
      <c r="AA53" s="63"/>
      <c r="AB53" s="63"/>
      <c r="AC53" s="63"/>
    </row>
    <row r="54" customFormat="false" ht="11.8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3"/>
      <c r="W54" s="63"/>
      <c r="X54" s="63"/>
      <c r="Y54" s="63"/>
      <c r="Z54" s="63"/>
      <c r="AA54" s="63"/>
      <c r="AB54" s="63"/>
      <c r="AC54" s="63"/>
    </row>
    <row r="55" customFormat="false" ht="11.8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</row>
    <row r="56" customFormat="false" ht="11.8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</row>
    <row r="57" customFormat="false" ht="11.8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</row>
    <row r="58" customFormat="false" ht="11.8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</row>
    <row r="59" customFormat="false" ht="11.8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</row>
    <row r="60" customFormat="false" ht="11.8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</row>
    <row r="61" customFormat="false" ht="11.8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</row>
    <row r="62" customFormat="false" ht="11.8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2"/>
      <c r="AD62" s="9"/>
    </row>
    <row r="63" customFormat="false" ht="11.85" hidden="false" customHeight="true" outlineLevel="0" collapsed="false">
      <c r="A63" s="9" t="str">
        <f aca="false">cosymbol</f>
        <v> NTES</v>
      </c>
      <c r="AB63" s="19" t="str">
        <f aca="false">coname</f>
        <v>Narai  Thermal  Engineering  Services </v>
      </c>
      <c r="AC63" s="9"/>
      <c r="AD63" s="9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4">
    <mergeCell ref="X1:AB1"/>
    <mergeCell ref="A2:T4"/>
    <mergeCell ref="X2:AB2"/>
    <mergeCell ref="F10:Q11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2.99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68" t="str">
        <f aca="false">"   "&amp;title2&amp;"  :"</f>
        <v>   Technical   Material  :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9" t="s">
        <v>26</v>
      </c>
      <c r="U1" s="22"/>
      <c r="V1" s="70"/>
      <c r="W1" s="71" t="str">
        <f aca="false">docno</f>
        <v>TM - MFN - 100</v>
      </c>
      <c r="X1" s="71"/>
      <c r="Y1" s="71"/>
      <c r="Z1" s="71"/>
    </row>
    <row r="2" customFormat="false" ht="11.8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72" t="s">
        <v>27</v>
      </c>
      <c r="U2" s="27"/>
      <c r="V2" s="73"/>
      <c r="W2" s="74" t="s">
        <v>28</v>
      </c>
      <c r="X2" s="74"/>
      <c r="Y2" s="74"/>
      <c r="Z2" s="74"/>
    </row>
    <row r="3" customFormat="false" ht="11.85" hidden="false" customHeight="true" outlineLevel="0" collapsed="false">
      <c r="A3" s="75"/>
      <c r="B3" s="76" t="str">
        <f aca="false">title</f>
        <v>M A T H E M A T I C     F U N C T I O N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2" t="s">
        <v>46</v>
      </c>
      <c r="U3" s="27"/>
      <c r="V3" s="77"/>
      <c r="W3" s="29" t="n">
        <v>0</v>
      </c>
      <c r="X3" s="78"/>
      <c r="Y3" s="78"/>
      <c r="Z3" s="79"/>
    </row>
    <row r="4" customFormat="false" ht="11.85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80" t="s">
        <v>30</v>
      </c>
      <c r="U4" s="81"/>
      <c r="V4" s="82"/>
      <c r="W4" s="83" t="n">
        <v>1</v>
      </c>
      <c r="X4" s="60" t="s">
        <v>31</v>
      </c>
      <c r="Y4" s="60"/>
      <c r="Z4" s="84" t="n">
        <v>12</v>
      </c>
    </row>
    <row r="5" customFormat="false" ht="11.85" hidden="false" customHeight="true" outlineLevel="0" collapsed="false">
      <c r="A5" s="7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1.85" hidden="false" customHeight="true" outlineLevel="0" collapsed="false">
      <c r="A6" s="7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1.85" hidden="false" customHeight="true" outlineLevel="0" collapsed="false">
      <c r="A7" s="75"/>
      <c r="B7" s="9"/>
      <c r="C7" s="65" t="s">
        <v>33</v>
      </c>
      <c r="D7" s="38" t="s">
        <v>4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1.85" hidden="false" customHeight="true" outlineLevel="0" collapsed="false">
      <c r="A8" s="75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1.85" hidden="false" customHeight="true" outlineLevel="0" collapsed="false">
      <c r="A9" s="75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1.85" hidden="false" customHeight="true" outlineLevel="0" collapsed="false">
      <c r="A10" s="75"/>
      <c r="B10" s="9"/>
      <c r="C10" s="9"/>
      <c r="D10" s="62" t="s">
        <v>48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1.85" hidden="false" customHeight="true" outlineLevel="0" collapsed="false">
      <c r="A11" s="75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1.85" hidden="false" customHeight="true" outlineLevel="0" collapsed="false">
      <c r="A12" s="75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1.85" hidden="false" customHeight="true" outlineLevel="0" collapsed="false">
      <c r="A13" s="75"/>
      <c r="B13" s="9"/>
      <c r="C13" s="9"/>
      <c r="D13" s="9" t="s">
        <v>4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1.85" hidden="false" customHeight="true" outlineLevel="0" collapsed="false">
      <c r="A14" s="75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1.85" hidden="false" customHeight="true" outlineLevel="0" collapsed="false">
      <c r="A15" s="75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1.85" hidden="false" customHeight="true" outlineLevel="0" collapsed="false">
      <c r="A16" s="75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1.85" hidden="false" customHeight="true" outlineLevel="0" collapsed="false">
      <c r="A17" s="75"/>
      <c r="B17" s="9"/>
      <c r="C17" s="9"/>
      <c r="D17" s="62" t="s">
        <v>50</v>
      </c>
      <c r="E17" s="62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1.85" hidden="false" customHeight="true" outlineLevel="0" collapsed="false">
      <c r="A18" s="75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1.85" hidden="false" customHeight="true" outlineLevel="0" collapsed="false">
      <c r="A19" s="75"/>
      <c r="B19" s="9"/>
      <c r="C19" s="9"/>
      <c r="D19" s="9"/>
      <c r="E19" s="9" t="s">
        <v>51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1.85" hidden="false" customHeight="true" outlineLevel="0" collapsed="false">
      <c r="A20" s="75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1.85" hidden="false" customHeight="true" outlineLevel="0" collapsed="false">
      <c r="A21" s="75"/>
      <c r="B21" s="9"/>
      <c r="C21" s="9"/>
      <c r="D21" s="9"/>
      <c r="E21" s="9" t="s">
        <v>52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1.85" hidden="false" customHeight="true" outlineLevel="0" collapsed="false">
      <c r="A22" s="75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1.85" hidden="false" customHeight="true" outlineLevel="0" collapsed="false">
      <c r="A23" s="75"/>
      <c r="B23" s="9"/>
      <c r="C23" s="9"/>
      <c r="D23" s="9"/>
      <c r="E23" s="9" t="s">
        <v>53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1.85" hidden="false" customHeight="true" outlineLevel="0" collapsed="false">
      <c r="A24" s="75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1.85" hidden="false" customHeight="true" outlineLevel="0" collapsed="false">
      <c r="A25" s="75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1.85" hidden="false" customHeight="true" outlineLevel="0" collapsed="false">
      <c r="A26" s="75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1.85" hidden="false" customHeight="true" outlineLevel="0" collapsed="false">
      <c r="A27" s="75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1.85" hidden="false" customHeight="true" outlineLevel="0" collapsed="false">
      <c r="A28" s="75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1.85" hidden="false" customHeight="true" outlineLevel="0" collapsed="false">
      <c r="A29" s="75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1.85" hidden="false" customHeight="true" outlineLevel="0" collapsed="false">
      <c r="A30" s="75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1.85" hidden="false" customHeight="true" outlineLevel="0" collapsed="false">
      <c r="A31" s="75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1.85" hidden="false" customHeight="true" outlineLevel="0" collapsed="false">
      <c r="A32" s="75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1.85" hidden="false" customHeight="true" outlineLevel="0" collapsed="false">
      <c r="A33" s="75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1.85" hidden="false" customHeight="true" outlineLevel="0" collapsed="false">
      <c r="A34" s="75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1.85" hidden="false" customHeight="true" outlineLevel="0" collapsed="false">
      <c r="A35" s="75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1.85" hidden="false" customHeight="true" outlineLevel="0" collapsed="false">
      <c r="A36" s="75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1.85" hidden="false" customHeight="true" outlineLevel="0" collapsed="false">
      <c r="A37" s="75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1.85" hidden="false" customHeight="true" outlineLevel="0" collapsed="false">
      <c r="A38" s="75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1.85" hidden="false" customHeight="true" outlineLevel="0" collapsed="false">
      <c r="A39" s="75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1.85" hidden="false" customHeight="true" outlineLevel="0" collapsed="false">
      <c r="A40" s="75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1.85" hidden="false" customHeight="true" outlineLevel="0" collapsed="false">
      <c r="A41" s="75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1.85" hidden="false" customHeight="true" outlineLevel="0" collapsed="false">
      <c r="A42" s="75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1.85" hidden="false" customHeight="true" outlineLevel="0" collapsed="false">
      <c r="A43" s="75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1.85" hidden="false" customHeight="true" outlineLevel="0" collapsed="false">
      <c r="A44" s="75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1.85" hidden="false" customHeight="true" outlineLevel="0" collapsed="false">
      <c r="A45" s="75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1.85" hidden="false" customHeight="true" outlineLevel="0" collapsed="false">
      <c r="A46" s="75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1.85" hidden="false" customHeight="true" outlineLevel="0" collapsed="false">
      <c r="A47" s="75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1.85" hidden="false" customHeight="true" outlineLevel="0" collapsed="false">
      <c r="A48" s="75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1.85" hidden="false" customHeight="true" outlineLevel="0" collapsed="false">
      <c r="A49" s="75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1.85" hidden="false" customHeight="true" outlineLevel="0" collapsed="false">
      <c r="A50" s="75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1.85" hidden="false" customHeight="true" outlineLevel="0" collapsed="false">
      <c r="A51" s="75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1.85" hidden="false" customHeight="true" outlineLevel="0" collapsed="false">
      <c r="A52" s="75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1.85" hidden="false" customHeight="true" outlineLevel="0" collapsed="false">
      <c r="A53" s="75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1.85" hidden="false" customHeight="true" outlineLevel="0" collapsed="false">
      <c r="A54" s="75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1.85" hidden="false" customHeight="true" outlineLevel="0" collapsed="false">
      <c r="A55" s="75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1.85" hidden="false" customHeight="true" outlineLevel="0" collapsed="false">
      <c r="A56" s="75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1.85" hidden="false" customHeight="true" outlineLevel="0" collapsed="false">
      <c r="A57" s="75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1.85" hidden="false" customHeight="true" outlineLevel="0" collapsed="false">
      <c r="A58" s="75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1.85" hidden="false" customHeight="true" outlineLevel="0" collapsed="false">
      <c r="A59" s="75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1.85" hidden="false" customHeight="true" outlineLevel="0" collapsed="false">
      <c r="A60" s="75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1.85" hidden="false" customHeight="true" outlineLevel="0" collapsed="false">
      <c r="A61" s="75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1.85" hidden="false" customHeight="true" outlineLevel="0" collapsed="false">
      <c r="A62" s="10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</row>
    <row r="63" customFormat="false" ht="11.85" hidden="false" customHeight="true" outlineLevel="0" collapsed="false">
      <c r="A63" s="75"/>
      <c r="B63" s="9" t="str">
        <f aca="false">cosymbol</f>
        <v> NTES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S63" s="9"/>
      <c r="T63" s="9"/>
      <c r="U63" s="9"/>
      <c r="V63" s="9"/>
      <c r="W63" s="9"/>
      <c r="X63" s="9"/>
      <c r="Y63" s="9"/>
      <c r="Z63" s="19" t="str">
        <f aca="false">coname</f>
        <v>Narai  Thermal  Engineering  Services </v>
      </c>
    </row>
    <row r="64" customFormat="false" ht="11.85" hidden="false" customHeight="true" outlineLevel="0" collapsed="false">
      <c r="A64" s="75"/>
    </row>
  </sheetData>
  <mergeCells count="5">
    <mergeCell ref="B1:S2"/>
    <mergeCell ref="W1:Z1"/>
    <mergeCell ref="W2:Z2"/>
    <mergeCell ref="B3:S4"/>
    <mergeCell ref="X4:Y4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2.99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68" t="str">
        <f aca="false">"   "&amp;title2&amp;"  :"</f>
        <v>   Technical   Material  :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9" t="s">
        <v>26</v>
      </c>
      <c r="U1" s="22"/>
      <c r="V1" s="70"/>
      <c r="W1" s="71" t="str">
        <f aca="false">docno</f>
        <v>TM - MFN - 100</v>
      </c>
      <c r="X1" s="71"/>
      <c r="Y1" s="71"/>
      <c r="Z1" s="71"/>
    </row>
    <row r="2" customFormat="false" ht="11.8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72" t="s">
        <v>27</v>
      </c>
      <c r="U2" s="27"/>
      <c r="V2" s="73"/>
      <c r="W2" s="74" t="s">
        <v>28</v>
      </c>
      <c r="X2" s="74"/>
      <c r="Y2" s="74"/>
      <c r="Z2" s="74"/>
    </row>
    <row r="3" customFormat="false" ht="11.85" hidden="false" customHeight="true" outlineLevel="0" collapsed="false">
      <c r="A3" s="75"/>
      <c r="B3" s="76" t="str">
        <f aca="false">title</f>
        <v>M A T H E M A T I C     F U N C T I O N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2" t="s">
        <v>46</v>
      </c>
      <c r="U3" s="27"/>
      <c r="V3" s="77"/>
      <c r="W3" s="29" t="n">
        <v>0</v>
      </c>
      <c r="X3" s="78"/>
      <c r="Y3" s="78"/>
      <c r="Z3" s="79"/>
    </row>
    <row r="4" customFormat="false" ht="11.85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80" t="s">
        <v>30</v>
      </c>
      <c r="U4" s="81"/>
      <c r="V4" s="82"/>
      <c r="W4" s="83" t="n">
        <v>2</v>
      </c>
      <c r="X4" s="60" t="s">
        <v>31</v>
      </c>
      <c r="Y4" s="60"/>
      <c r="Z4" s="85" t="n">
        <f aca="false">sheetqty</f>
        <v>12</v>
      </c>
    </row>
    <row r="5" customFormat="false" ht="11.85" hidden="false" customHeight="true" outlineLevel="0" collapsed="false">
      <c r="A5" s="7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1.85" hidden="false" customHeight="true" outlineLevel="0" collapsed="false">
      <c r="A6" s="7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1.85" hidden="false" customHeight="true" outlineLevel="0" collapsed="false">
      <c r="A7" s="75"/>
      <c r="B7" s="9"/>
      <c r="C7" s="65" t="s">
        <v>34</v>
      </c>
      <c r="D7" s="38" t="s">
        <v>54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1.85" hidden="false" customHeight="true" outlineLevel="0" collapsed="false">
      <c r="A8" s="75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1.85" hidden="false" customHeight="true" outlineLevel="0" collapsed="false">
      <c r="A9" s="75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B9" s="86" t="str">
        <f aca="false">I19</f>
        <v>n</v>
      </c>
      <c r="AC9" s="86"/>
      <c r="AD9" s="86"/>
    </row>
    <row r="10" customFormat="false" ht="11.85" hidden="false" customHeight="true" outlineLevel="0" collapsed="false">
      <c r="A10" s="75"/>
      <c r="B10" s="9"/>
      <c r="C10" s="9"/>
      <c r="D10" s="15" t="s">
        <v>55</v>
      </c>
      <c r="E10" s="9"/>
      <c r="F10" s="9"/>
      <c r="G10" s="9"/>
      <c r="H10" s="9"/>
      <c r="I10" s="9"/>
      <c r="J10" s="15" t="s">
        <v>56</v>
      </c>
      <c r="K10" s="9"/>
      <c r="L10" s="9" t="s">
        <v>57</v>
      </c>
      <c r="M10" s="87" t="n">
        <f aca="false">PI()</f>
        <v>3.14159265358979</v>
      </c>
      <c r="N10" s="87"/>
      <c r="O10" s="87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1.85" hidden="false" customHeight="true" outlineLevel="0" collapsed="false">
      <c r="A11" s="75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1.85" hidden="false" customHeight="true" outlineLevel="0" collapsed="false">
      <c r="A12" s="75"/>
      <c r="B12" s="9"/>
      <c r="C12" s="9"/>
      <c r="D12" s="15" t="s">
        <v>58</v>
      </c>
      <c r="E12" s="9"/>
      <c r="F12" s="9"/>
      <c r="G12" s="9"/>
      <c r="H12" s="9"/>
      <c r="I12" s="9"/>
      <c r="J12" s="15" t="s">
        <v>59</v>
      </c>
      <c r="K12" s="9"/>
      <c r="L12" s="9" t="s">
        <v>57</v>
      </c>
      <c r="M12" s="87" t="n">
        <f aca="false">EXP(1)</f>
        <v>2.71828182845905</v>
      </c>
      <c r="N12" s="87"/>
      <c r="O12" s="87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1.85" hidden="false" customHeight="true" outlineLevel="0" collapsed="false">
      <c r="A13" s="75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1.85" hidden="false" customHeight="true" outlineLevel="0" collapsed="false">
      <c r="A14" s="75"/>
      <c r="B14" s="9"/>
      <c r="C14" s="9"/>
      <c r="D14" s="15" t="s">
        <v>60</v>
      </c>
      <c r="E14" s="9"/>
      <c r="F14" s="9"/>
      <c r="G14" s="9"/>
      <c r="H14" s="9"/>
      <c r="I14" s="9"/>
      <c r="J14" s="15" t="s">
        <v>61</v>
      </c>
      <c r="K14" s="9"/>
      <c r="L14" s="9" t="s">
        <v>57</v>
      </c>
      <c r="M14" s="87" t="n">
        <f aca="false">180/PI()</f>
        <v>57.2957795130823</v>
      </c>
      <c r="N14" s="87"/>
      <c r="O14" s="87"/>
      <c r="P14" s="9" t="s">
        <v>62</v>
      </c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1.85" hidden="false" customHeight="true" outlineLevel="0" collapsed="false">
      <c r="A15" s="75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1.85" hidden="false" customHeight="true" outlineLevel="0" collapsed="false">
      <c r="A16" s="75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1.85" hidden="false" customHeight="true" outlineLevel="0" collapsed="false">
      <c r="A17" s="75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1.85" hidden="false" customHeight="true" outlineLevel="0" collapsed="false">
      <c r="A18" s="75"/>
      <c r="B18" s="9"/>
      <c r="C18" s="9"/>
      <c r="D18" s="88" t="s">
        <v>63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B18" s="89" t="n">
        <v>20000000</v>
      </c>
      <c r="AC18" s="89"/>
      <c r="AD18" s="89"/>
    </row>
    <row r="19" customFormat="false" ht="11.85" hidden="false" customHeight="true" outlineLevel="0" collapsed="false">
      <c r="A19" s="75"/>
      <c r="B19" s="9"/>
      <c r="C19" s="9"/>
      <c r="D19" s="9"/>
      <c r="E19" s="9"/>
      <c r="F19" s="9"/>
      <c r="G19" s="9"/>
      <c r="H19" s="9"/>
      <c r="I19" s="10" t="s">
        <v>64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B19" s="90" t="s">
        <v>65</v>
      </c>
      <c r="AC19" s="90"/>
      <c r="AD19" s="90"/>
      <c r="AE19" s="91" t="s">
        <v>66</v>
      </c>
      <c r="AF19" s="91"/>
    </row>
    <row r="20" customFormat="false" ht="11.85" hidden="false" customHeight="true" outlineLevel="0" collapsed="false">
      <c r="A20" s="75"/>
      <c r="B20" s="9"/>
      <c r="C20" s="9"/>
      <c r="D20" s="92" t="s">
        <v>67</v>
      </c>
      <c r="E20" s="93" t="s">
        <v>57</v>
      </c>
      <c r="F20" s="9" t="s">
        <v>68</v>
      </c>
      <c r="G20" s="9"/>
      <c r="H20" s="94" t="s">
        <v>69</v>
      </c>
      <c r="I20" s="95" t="s">
        <v>70</v>
      </c>
      <c r="J20" s="10" t="n">
        <v>1</v>
      </c>
      <c r="K20" s="14" t="s">
        <v>71</v>
      </c>
      <c r="L20" s="14" t="s">
        <v>72</v>
      </c>
      <c r="M20" s="14" t="str">
        <f aca="false">I19</f>
        <v>n</v>
      </c>
      <c r="N20" s="14" t="s">
        <v>73</v>
      </c>
      <c r="O20" s="94" t="s">
        <v>74</v>
      </c>
      <c r="P20" s="9"/>
      <c r="Q20" s="9"/>
      <c r="R20" s="9"/>
      <c r="S20" s="14" t="s">
        <v>57</v>
      </c>
      <c r="T20" s="96" t="n">
        <v>0.57721566</v>
      </c>
      <c r="U20" s="96"/>
      <c r="V20" s="96"/>
      <c r="W20" s="9"/>
      <c r="X20" s="9"/>
      <c r="Y20" s="9"/>
      <c r="Z20" s="9"/>
      <c r="AB20" s="97" t="e">
        <f aca="false">EulerConst(AB18,1)</f>
        <v>#VALUE!</v>
      </c>
      <c r="AC20" s="97"/>
      <c r="AD20" s="97"/>
      <c r="AE20" s="98" t="e">
        <f aca="false">(AB20/T20-1)*100</f>
        <v>#VALUE!</v>
      </c>
      <c r="AF20" s="98"/>
      <c r="AG20" s="14" t="s">
        <v>75</v>
      </c>
    </row>
    <row r="21" customFormat="false" ht="11.85" hidden="false" customHeight="true" outlineLevel="0" collapsed="false">
      <c r="A21" s="75"/>
      <c r="B21" s="9"/>
      <c r="C21" s="9"/>
      <c r="D21" s="92"/>
      <c r="E21" s="93"/>
      <c r="F21" s="9" t="str">
        <f aca="false">I19&amp;" → ∞"</f>
        <v>n → ∞</v>
      </c>
      <c r="G21" s="9"/>
      <c r="H21" s="94"/>
      <c r="I21" s="95"/>
      <c r="J21" s="99" t="s">
        <v>76</v>
      </c>
      <c r="K21" s="14"/>
      <c r="L21" s="14"/>
      <c r="M21" s="14"/>
      <c r="N21" s="14"/>
      <c r="O21" s="94"/>
      <c r="P21" s="9"/>
      <c r="Q21" s="9"/>
      <c r="R21" s="9"/>
      <c r="S21" s="14"/>
      <c r="T21" s="96"/>
      <c r="U21" s="96"/>
      <c r="V21" s="96"/>
      <c r="W21" s="9"/>
      <c r="X21" s="9"/>
      <c r="Y21" s="9"/>
      <c r="Z21" s="9"/>
      <c r="AB21" s="97"/>
      <c r="AC21" s="97"/>
      <c r="AD21" s="97"/>
      <c r="AE21" s="98"/>
      <c r="AF21" s="98"/>
      <c r="AG21" s="14"/>
    </row>
    <row r="22" customFormat="false" ht="11.85" hidden="false" customHeight="true" outlineLevel="0" collapsed="false">
      <c r="A22" s="75"/>
      <c r="B22" s="9"/>
      <c r="C22" s="9"/>
      <c r="D22" s="9"/>
      <c r="E22" s="9"/>
      <c r="F22" s="9"/>
      <c r="G22" s="9"/>
      <c r="H22" s="9"/>
      <c r="I22" s="10" t="s">
        <v>77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1.85" hidden="false" customHeight="true" outlineLevel="0" collapsed="false">
      <c r="A23" s="75"/>
      <c r="B23" s="9"/>
      <c r="C23" s="9"/>
      <c r="D23" s="100" t="n">
        <v>1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1.85" hidden="false" customHeight="true" outlineLevel="0" collapsed="false">
      <c r="A24" s="75"/>
      <c r="B24" s="9"/>
      <c r="C24" s="9"/>
      <c r="D24" s="95" t="s">
        <v>70</v>
      </c>
      <c r="E24" s="10" t="n">
        <v>1</v>
      </c>
      <c r="F24" s="14" t="s">
        <v>57</v>
      </c>
      <c r="G24" s="10" t="n">
        <f aca="false">J20</f>
        <v>1</v>
      </c>
      <c r="H24" s="14" t="s">
        <v>78</v>
      </c>
      <c r="I24" s="10" t="n">
        <f aca="false">G24</f>
        <v>1</v>
      </c>
      <c r="J24" s="14" t="s">
        <v>78</v>
      </c>
      <c r="K24" s="10" t="n">
        <f aca="false">I24</f>
        <v>1</v>
      </c>
      <c r="L24" s="14" t="s">
        <v>78</v>
      </c>
      <c r="M24" s="10" t="n">
        <f aca="false">K24</f>
        <v>1</v>
      </c>
      <c r="N24" s="14" t="s">
        <v>78</v>
      </c>
      <c r="O24" s="10" t="n">
        <f aca="false">M24</f>
        <v>1</v>
      </c>
      <c r="P24" s="14" t="s">
        <v>78</v>
      </c>
      <c r="Q24" s="10" t="n">
        <f aca="false">O24</f>
        <v>1</v>
      </c>
      <c r="R24" s="14" t="s">
        <v>78</v>
      </c>
      <c r="S24" s="10" t="n">
        <f aca="false">Q24</f>
        <v>1</v>
      </c>
      <c r="T24" s="14" t="s">
        <v>78</v>
      </c>
      <c r="U24" s="10" t="n">
        <f aca="false">S24</f>
        <v>1</v>
      </c>
      <c r="V24" s="14" t="s">
        <v>78</v>
      </c>
      <c r="W24" s="10" t="n">
        <f aca="false">U24</f>
        <v>1</v>
      </c>
      <c r="X24" s="14" t="s">
        <v>78</v>
      </c>
      <c r="Y24" s="10" t="n">
        <f aca="false">W24</f>
        <v>1</v>
      </c>
      <c r="Z24" s="9"/>
      <c r="AB24" s="14" t="s">
        <v>78</v>
      </c>
      <c r="AC24" s="10" t="n">
        <f aca="false">Y24</f>
        <v>1</v>
      </c>
      <c r="AD24" s="14" t="s">
        <v>78</v>
      </c>
      <c r="AE24" s="10" t="n">
        <f aca="false">AC24</f>
        <v>1</v>
      </c>
      <c r="AF24" s="14" t="s">
        <v>78</v>
      </c>
      <c r="AG24" s="10" t="n">
        <f aca="false">AE24</f>
        <v>1</v>
      </c>
      <c r="AH24" s="14" t="s">
        <v>78</v>
      </c>
      <c r="AI24" s="10" t="n">
        <f aca="false">AG24</f>
        <v>1</v>
      </c>
      <c r="AJ24" s="14" t="s">
        <v>78</v>
      </c>
      <c r="AK24" s="10" t="n">
        <f aca="false">AI24</f>
        <v>1</v>
      </c>
      <c r="AL24" s="14" t="s">
        <v>78</v>
      </c>
      <c r="AM24" s="10" t="n">
        <f aca="false">AK24</f>
        <v>1</v>
      </c>
      <c r="AN24" s="14" t="s">
        <v>78</v>
      </c>
      <c r="AO24" s="10" t="n">
        <f aca="false">AM24</f>
        <v>1</v>
      </c>
      <c r="AP24" s="14" t="s">
        <v>78</v>
      </c>
      <c r="AQ24" s="10" t="n">
        <f aca="false">AO24</f>
        <v>1</v>
      </c>
      <c r="AR24" s="14" t="s">
        <v>78</v>
      </c>
      <c r="AS24" s="10" t="n">
        <f aca="false">AQ24</f>
        <v>1</v>
      </c>
      <c r="AT24" s="14" t="s">
        <v>78</v>
      </c>
      <c r="AU24" s="10" t="n">
        <f aca="false">AS24</f>
        <v>1</v>
      </c>
    </row>
    <row r="25" customFormat="false" ht="11.85" hidden="false" customHeight="true" outlineLevel="0" collapsed="false">
      <c r="A25" s="75"/>
      <c r="B25" s="9"/>
      <c r="C25" s="9"/>
      <c r="D25" s="95"/>
      <c r="E25" s="99" t="str">
        <f aca="false">J21</f>
        <v>m</v>
      </c>
      <c r="F25" s="14"/>
      <c r="G25" s="99" t="n">
        <v>1</v>
      </c>
      <c r="H25" s="14"/>
      <c r="I25" s="99" t="n">
        <f aca="false">G25+1</f>
        <v>2</v>
      </c>
      <c r="J25" s="14"/>
      <c r="K25" s="99" t="n">
        <f aca="false">I25+1</f>
        <v>3</v>
      </c>
      <c r="L25" s="14"/>
      <c r="M25" s="99" t="n">
        <f aca="false">K25+1</f>
        <v>4</v>
      </c>
      <c r="N25" s="14"/>
      <c r="O25" s="99" t="n">
        <f aca="false">M25+1</f>
        <v>5</v>
      </c>
      <c r="P25" s="14"/>
      <c r="Q25" s="99" t="n">
        <f aca="false">O25+1</f>
        <v>6</v>
      </c>
      <c r="R25" s="14"/>
      <c r="S25" s="99" t="n">
        <f aca="false">Q25+1</f>
        <v>7</v>
      </c>
      <c r="T25" s="14"/>
      <c r="U25" s="99" t="n">
        <f aca="false">S25+1</f>
        <v>8</v>
      </c>
      <c r="V25" s="14"/>
      <c r="W25" s="99" t="n">
        <f aca="false">U25+1</f>
        <v>9</v>
      </c>
      <c r="X25" s="14"/>
      <c r="Y25" s="99" t="n">
        <f aca="false">W25+1</f>
        <v>10</v>
      </c>
      <c r="Z25" s="9"/>
      <c r="AB25" s="14"/>
      <c r="AC25" s="99" t="n">
        <f aca="false">Y25+1</f>
        <v>11</v>
      </c>
      <c r="AD25" s="14"/>
      <c r="AE25" s="99" t="n">
        <f aca="false">AC25+1</f>
        <v>12</v>
      </c>
      <c r="AF25" s="14"/>
      <c r="AG25" s="99" t="n">
        <f aca="false">AE25+1</f>
        <v>13</v>
      </c>
      <c r="AH25" s="14"/>
      <c r="AI25" s="99" t="n">
        <f aca="false">AG25+1</f>
        <v>14</v>
      </c>
      <c r="AJ25" s="14"/>
      <c r="AK25" s="99" t="n">
        <f aca="false">AI25+1</f>
        <v>15</v>
      </c>
      <c r="AL25" s="14"/>
      <c r="AM25" s="99" t="n">
        <f aca="false">AK25+1</f>
        <v>16</v>
      </c>
      <c r="AN25" s="14"/>
      <c r="AO25" s="99" t="n">
        <f aca="false">AM25+1</f>
        <v>17</v>
      </c>
      <c r="AP25" s="14"/>
      <c r="AQ25" s="99" t="n">
        <f aca="false">AO25+1</f>
        <v>18</v>
      </c>
      <c r="AR25" s="14"/>
      <c r="AS25" s="99" t="n">
        <f aca="false">AQ25+1</f>
        <v>19</v>
      </c>
      <c r="AT25" s="14"/>
      <c r="AU25" s="99" t="n">
        <f aca="false">AS25+1</f>
        <v>20</v>
      </c>
    </row>
    <row r="26" customFormat="false" ht="11.85" hidden="false" customHeight="true" outlineLevel="0" collapsed="false">
      <c r="A26" s="75"/>
      <c r="B26" s="9"/>
      <c r="C26" s="9"/>
      <c r="D26" s="10" t="str">
        <f aca="false">I22</f>
        <v>m = 1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1.85" hidden="false" customHeight="true" outlineLevel="0" collapsed="false">
      <c r="A27" s="75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10" t="s">
        <v>57</v>
      </c>
      <c r="T27" s="101" t="n">
        <f aca="false">1/G25+1/I25+1/K25+1/M25+1/O25+1/Q25+1/S25+1/U25+1/W25+1/Y25+IF(D23&gt;=AC25,1/AC25)+IF(D23&gt;=AE25,1/AE25)+IF(D23&gt;=AG25,1/AG25)+IF(D23&gt;=AI25,1/AI25)+IF(D23&gt;=AK25,1/AK25)+IF(D23&gt;=AM25,1/AM25)+IF(D23&gt;=AO25,1/AO25)+IF(D23&gt;=AQ25,1/AQ25)+IF(D23&gt;=AS25,1/AS25)+IF(D23&gt;=AU25,1/AU25)</f>
        <v>2.92896825396825</v>
      </c>
      <c r="U27" s="101"/>
      <c r="V27" s="101"/>
      <c r="W27" s="9"/>
      <c r="X27" s="9"/>
      <c r="Y27" s="9"/>
      <c r="Z27" s="9"/>
      <c r="AB27" s="102" t="e">
        <f aca="false">EulerConst(D23,2)</f>
        <v>#VALUE!</v>
      </c>
      <c r="AC27" s="102"/>
      <c r="AD27" s="102"/>
    </row>
    <row r="28" customFormat="false" ht="11.85" hidden="false" customHeight="true" outlineLevel="0" collapsed="false">
      <c r="A28" s="75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1.85" hidden="false" customHeight="true" outlineLevel="0" collapsed="false">
      <c r="A29" s="75"/>
      <c r="B29" s="9"/>
      <c r="C29" s="9"/>
      <c r="D29" s="9"/>
      <c r="E29" s="9"/>
      <c r="F29" s="18" t="n">
        <f aca="false">D23</f>
        <v>1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E29" s="91" t="s">
        <v>66</v>
      </c>
      <c r="AF29" s="91"/>
    </row>
    <row r="30" customFormat="false" ht="11.85" hidden="false" customHeight="true" outlineLevel="0" collapsed="false">
      <c r="A30" s="75"/>
      <c r="B30" s="9"/>
      <c r="C30" s="9"/>
      <c r="D30" s="92" t="s">
        <v>67</v>
      </c>
      <c r="E30" s="93" t="s">
        <v>57</v>
      </c>
      <c r="F30" s="95" t="s">
        <v>70</v>
      </c>
      <c r="G30" s="10" t="n">
        <v>1</v>
      </c>
      <c r="H30" s="14" t="s">
        <v>71</v>
      </c>
      <c r="I30" s="14" t="s">
        <v>72</v>
      </c>
      <c r="J30" s="14" t="n">
        <f aca="false">F29</f>
        <v>10</v>
      </c>
      <c r="K30" s="14" t="s">
        <v>73</v>
      </c>
      <c r="L30" s="14" t="s">
        <v>57</v>
      </c>
      <c r="M30" s="103" t="n">
        <f aca="false">T27</f>
        <v>2.92896825396825</v>
      </c>
      <c r="N30" s="103"/>
      <c r="O30" s="14" t="str">
        <f aca="false">H30</f>
        <v>-</v>
      </c>
      <c r="P30" s="103" t="n">
        <f aca="false">LN(J30)</f>
        <v>2.30258509299405</v>
      </c>
      <c r="Q30" s="103"/>
      <c r="R30" s="9"/>
      <c r="S30" s="14" t="s">
        <v>57</v>
      </c>
      <c r="T30" s="104" t="n">
        <f aca="false">M30-P30</f>
        <v>0.626383160974208</v>
      </c>
      <c r="U30" s="104"/>
      <c r="V30" s="104"/>
      <c r="W30" s="9"/>
      <c r="X30" s="9"/>
      <c r="Y30" s="9"/>
      <c r="Z30" s="9"/>
      <c r="AB30" s="105" t="e">
        <f aca="false">EulerConst(D23,1)</f>
        <v>#VALUE!</v>
      </c>
      <c r="AC30" s="105"/>
      <c r="AD30" s="105"/>
      <c r="AE30" s="106" t="e">
        <f aca="false">(AB30/T20-1)*100</f>
        <v>#VALUE!</v>
      </c>
      <c r="AF30" s="106"/>
      <c r="AG30" s="14" t="s">
        <v>75</v>
      </c>
    </row>
    <row r="31" customFormat="false" ht="11.85" hidden="false" customHeight="true" outlineLevel="0" collapsed="false">
      <c r="A31" s="75"/>
      <c r="B31" s="9"/>
      <c r="C31" s="9"/>
      <c r="D31" s="92"/>
      <c r="E31" s="93"/>
      <c r="F31" s="95"/>
      <c r="G31" s="99" t="str">
        <f aca="false">E25</f>
        <v>m</v>
      </c>
      <c r="H31" s="14"/>
      <c r="I31" s="14"/>
      <c r="J31" s="14"/>
      <c r="K31" s="14"/>
      <c r="L31" s="14"/>
      <c r="M31" s="103"/>
      <c r="N31" s="103"/>
      <c r="O31" s="14"/>
      <c r="P31" s="103"/>
      <c r="Q31" s="103"/>
      <c r="R31" s="9"/>
      <c r="S31" s="14"/>
      <c r="T31" s="104"/>
      <c r="U31" s="104"/>
      <c r="V31" s="104"/>
      <c r="W31" s="9"/>
      <c r="X31" s="9"/>
      <c r="Y31" s="9"/>
      <c r="Z31" s="9"/>
      <c r="AB31" s="105"/>
      <c r="AC31" s="105"/>
      <c r="AD31" s="105"/>
      <c r="AE31" s="106"/>
      <c r="AF31" s="106"/>
      <c r="AG31" s="14"/>
    </row>
    <row r="32" customFormat="false" ht="11.85" hidden="false" customHeight="true" outlineLevel="0" collapsed="false">
      <c r="A32" s="75"/>
      <c r="B32" s="9"/>
      <c r="C32" s="9"/>
      <c r="D32" s="9"/>
      <c r="E32" s="9"/>
      <c r="F32" s="10" t="s">
        <v>77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1.85" hidden="false" customHeight="true" outlineLevel="0" collapsed="false">
      <c r="A33" s="75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1.85" hidden="false" customHeight="true" outlineLevel="0" collapsed="false">
      <c r="A34" s="75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1.85" hidden="false" customHeight="true" outlineLevel="0" collapsed="false">
      <c r="A35" s="75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1.85" hidden="false" customHeight="true" outlineLevel="0" collapsed="false">
      <c r="A36" s="75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1.85" hidden="false" customHeight="true" outlineLevel="0" collapsed="false">
      <c r="A37" s="75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1.85" hidden="false" customHeight="true" outlineLevel="0" collapsed="false">
      <c r="A38" s="75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1.85" hidden="false" customHeight="true" outlineLevel="0" collapsed="false">
      <c r="A39" s="75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1.85" hidden="false" customHeight="true" outlineLevel="0" collapsed="false">
      <c r="A40" s="75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1.85" hidden="false" customHeight="true" outlineLevel="0" collapsed="false">
      <c r="A41" s="75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1.85" hidden="false" customHeight="true" outlineLevel="0" collapsed="false">
      <c r="A42" s="75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1.85" hidden="false" customHeight="true" outlineLevel="0" collapsed="false">
      <c r="A43" s="75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1.85" hidden="false" customHeight="true" outlineLevel="0" collapsed="false">
      <c r="A44" s="75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1.85" hidden="false" customHeight="true" outlineLevel="0" collapsed="false">
      <c r="A45" s="75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1.85" hidden="false" customHeight="true" outlineLevel="0" collapsed="false">
      <c r="A46" s="75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1.85" hidden="false" customHeight="true" outlineLevel="0" collapsed="false">
      <c r="A47" s="75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1.85" hidden="false" customHeight="true" outlineLevel="0" collapsed="false">
      <c r="A48" s="75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1.85" hidden="false" customHeight="true" outlineLevel="0" collapsed="false">
      <c r="A49" s="75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1.85" hidden="false" customHeight="true" outlineLevel="0" collapsed="false">
      <c r="A50" s="75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1.85" hidden="false" customHeight="true" outlineLevel="0" collapsed="false">
      <c r="A51" s="75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1.85" hidden="false" customHeight="true" outlineLevel="0" collapsed="false">
      <c r="A52" s="75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1.85" hidden="false" customHeight="true" outlineLevel="0" collapsed="false">
      <c r="A53" s="75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1.85" hidden="false" customHeight="true" outlineLevel="0" collapsed="false">
      <c r="A54" s="75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1.85" hidden="false" customHeight="true" outlineLevel="0" collapsed="false">
      <c r="A55" s="75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1.85" hidden="false" customHeight="true" outlineLevel="0" collapsed="false">
      <c r="A56" s="75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1.85" hidden="false" customHeight="true" outlineLevel="0" collapsed="false">
      <c r="A57" s="75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1.85" hidden="false" customHeight="true" outlineLevel="0" collapsed="false">
      <c r="A58" s="75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1.85" hidden="false" customHeight="true" outlineLevel="0" collapsed="false">
      <c r="A59" s="75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1.85" hidden="false" customHeight="true" outlineLevel="0" collapsed="false">
      <c r="A60" s="75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1.85" hidden="false" customHeight="true" outlineLevel="0" collapsed="false">
      <c r="A61" s="75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1.85" hidden="false" customHeight="true" outlineLevel="0" collapsed="false">
      <c r="A62" s="10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</row>
    <row r="63" customFormat="false" ht="11.85" hidden="false" customHeight="true" outlineLevel="0" collapsed="false">
      <c r="A63" s="75"/>
      <c r="B63" s="9" t="str">
        <f aca="false">cosymbol</f>
        <v> NTES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S63" s="9"/>
      <c r="T63" s="9"/>
      <c r="U63" s="9"/>
      <c r="V63" s="9"/>
      <c r="W63" s="9"/>
      <c r="X63" s="9"/>
      <c r="Y63" s="9"/>
      <c r="Z63" s="19" t="str">
        <f aca="false">coname</f>
        <v>Narai  Thermal  Engineering  Services </v>
      </c>
    </row>
    <row r="64" customFormat="false" ht="11.85" hidden="false" customHeight="true" outlineLevel="0" collapsed="false">
      <c r="A64" s="75"/>
    </row>
  </sheetData>
  <mergeCells count="66">
    <mergeCell ref="B1:S2"/>
    <mergeCell ref="W1:Z1"/>
    <mergeCell ref="W2:Z2"/>
    <mergeCell ref="B3:S4"/>
    <mergeCell ref="X4:Y4"/>
    <mergeCell ref="AB9:AD9"/>
    <mergeCell ref="M10:O10"/>
    <mergeCell ref="M12:O12"/>
    <mergeCell ref="M14:O14"/>
    <mergeCell ref="AB18:AD18"/>
    <mergeCell ref="AB19:AD19"/>
    <mergeCell ref="AE19:AF19"/>
    <mergeCell ref="D20:D21"/>
    <mergeCell ref="E20:E21"/>
    <mergeCell ref="H20:H21"/>
    <mergeCell ref="I20:I21"/>
    <mergeCell ref="K20:K21"/>
    <mergeCell ref="L20:L21"/>
    <mergeCell ref="M20:M21"/>
    <mergeCell ref="N20:N21"/>
    <mergeCell ref="O20:O21"/>
    <mergeCell ref="S20:S21"/>
    <mergeCell ref="T20:V21"/>
    <mergeCell ref="AB20:AD21"/>
    <mergeCell ref="AE20:AF21"/>
    <mergeCell ref="AG20:AG21"/>
    <mergeCell ref="D24:D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AB24:AB25"/>
    <mergeCell ref="AD24:AD25"/>
    <mergeCell ref="AF24:AF25"/>
    <mergeCell ref="AH24:AH25"/>
    <mergeCell ref="AJ24:AJ25"/>
    <mergeCell ref="AL24:AL25"/>
    <mergeCell ref="AN24:AN25"/>
    <mergeCell ref="AP24:AP25"/>
    <mergeCell ref="AR24:AR25"/>
    <mergeCell ref="AT24:AT25"/>
    <mergeCell ref="T27:V27"/>
    <mergeCell ref="AB27:AD27"/>
    <mergeCell ref="AE29:AF29"/>
    <mergeCell ref="D30:D31"/>
    <mergeCell ref="E30:E31"/>
    <mergeCell ref="F30:F31"/>
    <mergeCell ref="H30:H31"/>
    <mergeCell ref="I30:I31"/>
    <mergeCell ref="J30:J31"/>
    <mergeCell ref="K30:K31"/>
    <mergeCell ref="L30:L31"/>
    <mergeCell ref="M30:N31"/>
    <mergeCell ref="O30:O31"/>
    <mergeCell ref="P30:Q31"/>
    <mergeCell ref="S30:S31"/>
    <mergeCell ref="T30:V31"/>
    <mergeCell ref="AB30:AD31"/>
    <mergeCell ref="AE30:AF31"/>
    <mergeCell ref="AG30:AG31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2.99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68" t="str">
        <f aca="false">"   "&amp;title2&amp;"  :"</f>
        <v>   Technical   Material  :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9" t="s">
        <v>26</v>
      </c>
      <c r="U1" s="22"/>
      <c r="V1" s="70"/>
      <c r="W1" s="71" t="str">
        <f aca="false">docno</f>
        <v>TM - MFN - 100</v>
      </c>
      <c r="X1" s="71"/>
      <c r="Y1" s="71"/>
      <c r="Z1" s="71"/>
    </row>
    <row r="2" customFormat="false" ht="11.8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72" t="s">
        <v>27</v>
      </c>
      <c r="U2" s="27"/>
      <c r="V2" s="73"/>
      <c r="W2" s="74" t="s">
        <v>28</v>
      </c>
      <c r="X2" s="74"/>
      <c r="Y2" s="74"/>
      <c r="Z2" s="74"/>
    </row>
    <row r="3" customFormat="false" ht="11.85" hidden="false" customHeight="true" outlineLevel="0" collapsed="false">
      <c r="A3" s="75"/>
      <c r="B3" s="76" t="str">
        <f aca="false">title</f>
        <v>M A T H E M A T I C     F U N C T I O N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2" t="s">
        <v>46</v>
      </c>
      <c r="U3" s="27"/>
      <c r="V3" s="77"/>
      <c r="W3" s="29" t="n">
        <v>0</v>
      </c>
      <c r="X3" s="78"/>
      <c r="Y3" s="78"/>
      <c r="Z3" s="79"/>
    </row>
    <row r="4" customFormat="false" ht="11.85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80" t="s">
        <v>30</v>
      </c>
      <c r="U4" s="81"/>
      <c r="V4" s="82"/>
      <c r="W4" s="83" t="n">
        <v>3</v>
      </c>
      <c r="X4" s="60" t="s">
        <v>31</v>
      </c>
      <c r="Y4" s="60"/>
      <c r="Z4" s="85" t="n">
        <f aca="false">sheetqty</f>
        <v>12</v>
      </c>
    </row>
    <row r="5" customFormat="false" ht="11.85" hidden="false" customHeight="true" outlineLevel="0" collapsed="false">
      <c r="A5" s="7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1.85" hidden="false" customHeight="true" outlineLevel="0" collapsed="false">
      <c r="A6" s="7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1.85" hidden="false" customHeight="true" outlineLevel="0" collapsed="false">
      <c r="A7" s="75"/>
      <c r="B7" s="9"/>
      <c r="C7" s="65" t="s">
        <v>35</v>
      </c>
      <c r="D7" s="38" t="s">
        <v>79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1.85" hidden="false" customHeight="true" outlineLevel="0" collapsed="false">
      <c r="A8" s="75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1.85" hidden="false" customHeight="true" outlineLevel="0" collapsed="false">
      <c r="A9" s="75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1.85" hidden="false" customHeight="true" outlineLevel="0" collapsed="false">
      <c r="A10" s="75"/>
      <c r="B10" s="9"/>
      <c r="C10" s="9"/>
      <c r="D10" s="107" t="s">
        <v>8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1.85" hidden="false" customHeight="true" outlineLevel="0" collapsed="false">
      <c r="A11" s="75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1.85" hidden="false" customHeight="true" outlineLevel="0" collapsed="false">
      <c r="A12" s="75"/>
      <c r="B12" s="9"/>
      <c r="C12" s="9"/>
      <c r="D12" s="9" t="s">
        <v>81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1.85" hidden="false" customHeight="true" outlineLevel="0" collapsed="false">
      <c r="A13" s="75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1.85" hidden="false" customHeight="true" outlineLevel="0" collapsed="false">
      <c r="A14" s="75"/>
      <c r="B14" s="9"/>
      <c r="C14" s="9"/>
      <c r="D14" s="6" t="s">
        <v>82</v>
      </c>
      <c r="E14" s="6"/>
      <c r="F14" s="14" t="s">
        <v>83</v>
      </c>
      <c r="G14" s="14" t="s">
        <v>84</v>
      </c>
      <c r="H14" s="14" t="s">
        <v>73</v>
      </c>
      <c r="I14" s="14" t="s">
        <v>57</v>
      </c>
      <c r="J14" s="10" t="s">
        <v>85</v>
      </c>
      <c r="K14" s="10" t="s">
        <v>71</v>
      </c>
      <c r="L14" s="10" t="s">
        <v>8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1.85" hidden="false" customHeight="true" outlineLevel="0" collapsed="false">
      <c r="A15" s="75"/>
      <c r="B15" s="9"/>
      <c r="C15" s="9"/>
      <c r="D15" s="6"/>
      <c r="E15" s="6"/>
      <c r="F15" s="14"/>
      <c r="G15" s="14"/>
      <c r="H15" s="14"/>
      <c r="I15" s="14"/>
      <c r="J15" s="3"/>
      <c r="K15" s="99" t="n">
        <v>2</v>
      </c>
      <c r="L15" s="3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1.85" hidden="false" customHeight="true" outlineLevel="0" collapsed="false">
      <c r="A16" s="75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1.85" hidden="false" customHeight="true" outlineLevel="0" collapsed="false">
      <c r="A17" s="75"/>
      <c r="B17" s="9"/>
      <c r="C17" s="9"/>
      <c r="D17" s="6" t="s">
        <v>87</v>
      </c>
      <c r="E17" s="6"/>
      <c r="F17" s="14" t="s">
        <v>83</v>
      </c>
      <c r="G17" s="14" t="s">
        <v>84</v>
      </c>
      <c r="H17" s="14" t="s">
        <v>73</v>
      </c>
      <c r="I17" s="14" t="s">
        <v>57</v>
      </c>
      <c r="J17" s="10" t="s">
        <v>85</v>
      </c>
      <c r="K17" s="10" t="s">
        <v>78</v>
      </c>
      <c r="L17" s="10" t="s">
        <v>8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1.85" hidden="false" customHeight="true" outlineLevel="0" collapsed="false">
      <c r="A18" s="75"/>
      <c r="B18" s="9"/>
      <c r="C18" s="9"/>
      <c r="D18" s="6"/>
      <c r="E18" s="6"/>
      <c r="F18" s="14"/>
      <c r="G18" s="14"/>
      <c r="H18" s="14"/>
      <c r="I18" s="14"/>
      <c r="J18" s="3"/>
      <c r="K18" s="99" t="n">
        <v>2</v>
      </c>
      <c r="L18" s="3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1.85" hidden="false" customHeight="true" outlineLevel="0" collapsed="false">
      <c r="A19" s="75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1.85" hidden="false" customHeight="true" outlineLevel="0" collapsed="false">
      <c r="A20" s="75"/>
      <c r="B20" s="9"/>
      <c r="C20" s="9"/>
      <c r="D20" s="6" t="s">
        <v>88</v>
      </c>
      <c r="E20" s="6"/>
      <c r="F20" s="14" t="s">
        <v>83</v>
      </c>
      <c r="G20" s="14" t="s">
        <v>84</v>
      </c>
      <c r="H20" s="14" t="s">
        <v>73</v>
      </c>
      <c r="I20" s="14" t="s">
        <v>57</v>
      </c>
      <c r="J20" s="9" t="str">
        <f aca="false">D14</f>
        <v>sinh</v>
      </c>
      <c r="K20" s="10" t="s">
        <v>83</v>
      </c>
      <c r="L20" s="10" t="str">
        <f aca="false">G20</f>
        <v>x</v>
      </c>
      <c r="M20" s="10" t="s">
        <v>73</v>
      </c>
      <c r="N20" s="14" t="s">
        <v>57</v>
      </c>
      <c r="O20" s="10" t="s">
        <v>85</v>
      </c>
      <c r="P20" s="10" t="s">
        <v>71</v>
      </c>
      <c r="Q20" s="10" t="s">
        <v>86</v>
      </c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1.85" hidden="false" customHeight="true" outlineLevel="0" collapsed="false">
      <c r="A21" s="75"/>
      <c r="B21" s="9"/>
      <c r="C21" s="9"/>
      <c r="D21" s="6"/>
      <c r="E21" s="6"/>
      <c r="F21" s="14"/>
      <c r="G21" s="14"/>
      <c r="H21" s="14"/>
      <c r="I21" s="14"/>
      <c r="J21" s="3" t="str">
        <f aca="false">D17</f>
        <v>cosh</v>
      </c>
      <c r="K21" s="99" t="s">
        <v>83</v>
      </c>
      <c r="L21" s="99" t="str">
        <f aca="false">L20</f>
        <v>x</v>
      </c>
      <c r="M21" s="99" t="s">
        <v>73</v>
      </c>
      <c r="N21" s="14"/>
      <c r="O21" s="99" t="s">
        <v>85</v>
      </c>
      <c r="P21" s="99" t="s">
        <v>78</v>
      </c>
      <c r="Q21" s="99" t="s">
        <v>86</v>
      </c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1.85" hidden="false" customHeight="true" outlineLevel="0" collapsed="false">
      <c r="A22" s="75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1.85" hidden="false" customHeight="true" outlineLevel="0" collapsed="false">
      <c r="A23" s="75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1.85" hidden="false" customHeight="true" outlineLevel="0" collapsed="false">
      <c r="A24" s="75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1.85" hidden="false" customHeight="true" outlineLevel="0" collapsed="false">
      <c r="A25" s="75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1.85" hidden="false" customHeight="true" outlineLevel="0" collapsed="false">
      <c r="A26" s="75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1.85" hidden="false" customHeight="true" outlineLevel="0" collapsed="false">
      <c r="A27" s="75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1.85" hidden="false" customHeight="true" outlineLevel="0" collapsed="false">
      <c r="A28" s="75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1.85" hidden="false" customHeight="true" outlineLevel="0" collapsed="false">
      <c r="A29" s="75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1.85" hidden="false" customHeight="true" outlineLevel="0" collapsed="false">
      <c r="A30" s="75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1.85" hidden="false" customHeight="true" outlineLevel="0" collapsed="false">
      <c r="A31" s="75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1.85" hidden="false" customHeight="true" outlineLevel="0" collapsed="false">
      <c r="A32" s="75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1.85" hidden="false" customHeight="true" outlineLevel="0" collapsed="false">
      <c r="A33" s="75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1.85" hidden="false" customHeight="true" outlineLevel="0" collapsed="false">
      <c r="A34" s="75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1.85" hidden="false" customHeight="true" outlineLevel="0" collapsed="false">
      <c r="A35" s="75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1.85" hidden="false" customHeight="true" outlineLevel="0" collapsed="false">
      <c r="A36" s="75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1.85" hidden="false" customHeight="true" outlineLevel="0" collapsed="false">
      <c r="A37" s="75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1.85" hidden="false" customHeight="true" outlineLevel="0" collapsed="false">
      <c r="A38" s="75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1.85" hidden="false" customHeight="true" outlineLevel="0" collapsed="false">
      <c r="A39" s="75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1.85" hidden="false" customHeight="true" outlineLevel="0" collapsed="false">
      <c r="A40" s="75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1.85" hidden="false" customHeight="true" outlineLevel="0" collapsed="false">
      <c r="A41" s="75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1.85" hidden="false" customHeight="true" outlineLevel="0" collapsed="false">
      <c r="A42" s="75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1.85" hidden="false" customHeight="true" outlineLevel="0" collapsed="false">
      <c r="A43" s="75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1.85" hidden="false" customHeight="true" outlineLevel="0" collapsed="false">
      <c r="A44" s="75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1.85" hidden="false" customHeight="true" outlineLevel="0" collapsed="false">
      <c r="A45" s="75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1.85" hidden="false" customHeight="true" outlineLevel="0" collapsed="false">
      <c r="A46" s="75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1.85" hidden="false" customHeight="true" outlineLevel="0" collapsed="false">
      <c r="A47" s="75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1.85" hidden="false" customHeight="true" outlineLevel="0" collapsed="false">
      <c r="A48" s="75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1.85" hidden="false" customHeight="true" outlineLevel="0" collapsed="false">
      <c r="A49" s="75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1.85" hidden="false" customHeight="true" outlineLevel="0" collapsed="false">
      <c r="A50" s="75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1.85" hidden="false" customHeight="true" outlineLevel="0" collapsed="false">
      <c r="A51" s="75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1.85" hidden="false" customHeight="true" outlineLevel="0" collapsed="false">
      <c r="A52" s="75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1.85" hidden="false" customHeight="true" outlineLevel="0" collapsed="false">
      <c r="A53" s="75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1.85" hidden="false" customHeight="true" outlineLevel="0" collapsed="false">
      <c r="A54" s="75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1.85" hidden="false" customHeight="true" outlineLevel="0" collapsed="false">
      <c r="A55" s="75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1.85" hidden="false" customHeight="true" outlineLevel="0" collapsed="false">
      <c r="A56" s="75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1.85" hidden="false" customHeight="true" outlineLevel="0" collapsed="false">
      <c r="A57" s="75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1.85" hidden="false" customHeight="true" outlineLevel="0" collapsed="false">
      <c r="A58" s="75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1.85" hidden="false" customHeight="true" outlineLevel="0" collapsed="false">
      <c r="A59" s="75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1.85" hidden="false" customHeight="true" outlineLevel="0" collapsed="false">
      <c r="A60" s="75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1.85" hidden="false" customHeight="true" outlineLevel="0" collapsed="false">
      <c r="A61" s="75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1.85" hidden="false" customHeight="true" outlineLevel="0" collapsed="false">
      <c r="A62" s="10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</row>
    <row r="63" customFormat="false" ht="11.85" hidden="false" customHeight="true" outlineLevel="0" collapsed="false">
      <c r="A63" s="75"/>
      <c r="B63" s="9" t="str">
        <f aca="false">cosymbol</f>
        <v> NTES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S63" s="9"/>
      <c r="T63" s="9"/>
      <c r="U63" s="9"/>
      <c r="V63" s="9"/>
      <c r="W63" s="9"/>
      <c r="X63" s="9"/>
      <c r="Y63" s="9"/>
      <c r="Z63" s="19" t="str">
        <f aca="false">coname</f>
        <v>Narai  Thermal  Engineering  Services </v>
      </c>
    </row>
    <row r="64" customFormat="false" ht="11.85" hidden="false" customHeight="true" outlineLevel="0" collapsed="false">
      <c r="A64" s="75"/>
    </row>
  </sheetData>
  <mergeCells count="21">
    <mergeCell ref="B1:S2"/>
    <mergeCell ref="W1:Z1"/>
    <mergeCell ref="W2:Z2"/>
    <mergeCell ref="B3:S4"/>
    <mergeCell ref="X4:Y4"/>
    <mergeCell ref="D14:E15"/>
    <mergeCell ref="F14:F15"/>
    <mergeCell ref="G14:G15"/>
    <mergeCell ref="H14:H15"/>
    <mergeCell ref="I14:I15"/>
    <mergeCell ref="D17:E18"/>
    <mergeCell ref="F17:F18"/>
    <mergeCell ref="G17:G18"/>
    <mergeCell ref="H17:H18"/>
    <mergeCell ref="I17:I18"/>
    <mergeCell ref="D20:E21"/>
    <mergeCell ref="F20:F21"/>
    <mergeCell ref="G20:G21"/>
    <mergeCell ref="H20:H21"/>
    <mergeCell ref="I20:I21"/>
    <mergeCell ref="N20:N21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2.99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68" t="str">
        <f aca="false">"   "&amp;title2&amp;"  :"</f>
        <v>   Technical   Material  :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9" t="s">
        <v>26</v>
      </c>
      <c r="U1" s="22"/>
      <c r="V1" s="70"/>
      <c r="W1" s="71" t="str">
        <f aca="false">docno</f>
        <v>TM - MFN - 100</v>
      </c>
      <c r="X1" s="71"/>
      <c r="Y1" s="71"/>
      <c r="Z1" s="71"/>
    </row>
    <row r="2" customFormat="false" ht="11.8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72" t="s">
        <v>27</v>
      </c>
      <c r="U2" s="27"/>
      <c r="V2" s="73"/>
      <c r="W2" s="74" t="s">
        <v>28</v>
      </c>
      <c r="X2" s="74"/>
      <c r="Y2" s="74"/>
      <c r="Z2" s="74"/>
    </row>
    <row r="3" customFormat="false" ht="11.85" hidden="false" customHeight="true" outlineLevel="0" collapsed="false">
      <c r="A3" s="75"/>
      <c r="B3" s="76" t="str">
        <f aca="false">title</f>
        <v>M A T H E M A T I C     F U N C T I O N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2" t="s">
        <v>46</v>
      </c>
      <c r="U3" s="27"/>
      <c r="V3" s="77"/>
      <c r="W3" s="29" t="n">
        <v>0</v>
      </c>
      <c r="X3" s="78"/>
      <c r="Y3" s="78"/>
      <c r="Z3" s="79"/>
    </row>
    <row r="4" customFormat="false" ht="11.85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80" t="s">
        <v>30</v>
      </c>
      <c r="U4" s="81"/>
      <c r="V4" s="82"/>
      <c r="W4" s="83" t="n">
        <v>4</v>
      </c>
      <c r="X4" s="60" t="s">
        <v>31</v>
      </c>
      <c r="Y4" s="60"/>
      <c r="Z4" s="85" t="n">
        <f aca="false">sheetqty</f>
        <v>12</v>
      </c>
    </row>
    <row r="5" customFormat="false" ht="11.85" hidden="false" customHeight="true" outlineLevel="0" collapsed="false">
      <c r="A5" s="7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1.85" hidden="false" customHeight="true" outlineLevel="0" collapsed="false">
      <c r="A6" s="7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1.85" hidden="false" customHeight="true" outlineLevel="0" collapsed="false">
      <c r="A7" s="75"/>
      <c r="B7" s="9"/>
      <c r="C7" s="65" t="s">
        <v>36</v>
      </c>
      <c r="D7" s="38" t="s">
        <v>89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1.85" hidden="false" customHeight="true" outlineLevel="0" collapsed="false">
      <c r="A8" s="75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1.85" hidden="false" customHeight="true" outlineLevel="0" collapsed="false">
      <c r="A9" s="75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1.85" hidden="false" customHeight="true" outlineLevel="0" collapsed="false">
      <c r="A10" s="75"/>
      <c r="B10" s="9"/>
      <c r="C10" s="9"/>
      <c r="D10" s="88" t="s">
        <v>9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1.85" hidden="false" customHeight="true" outlineLevel="0" collapsed="false">
      <c r="A11" s="75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1.85" hidden="false" customHeight="true" outlineLevel="0" collapsed="false">
      <c r="A12" s="75"/>
      <c r="B12" s="9"/>
      <c r="C12" s="9"/>
      <c r="D12" s="18" t="s">
        <v>64</v>
      </c>
      <c r="E12" s="33" t="s">
        <v>91</v>
      </c>
      <c r="F12" s="9" t="s">
        <v>57</v>
      </c>
      <c r="G12" s="10" t="n">
        <v>1</v>
      </c>
      <c r="H12" s="10" t="s">
        <v>84</v>
      </c>
      <c r="I12" s="10" t="n">
        <v>2</v>
      </c>
      <c r="J12" s="10" t="s">
        <v>84</v>
      </c>
      <c r="K12" s="10" t="n">
        <v>3</v>
      </c>
      <c r="L12" s="10" t="s">
        <v>84</v>
      </c>
      <c r="M12" s="6" t="s">
        <v>92</v>
      </c>
      <c r="N12" s="6"/>
      <c r="O12" s="10" t="s">
        <v>84</v>
      </c>
      <c r="P12" s="10" t="str">
        <f aca="false">D12</f>
        <v>n</v>
      </c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1.85" hidden="false" customHeight="true" outlineLevel="0" collapsed="false">
      <c r="A13" s="75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1.85" hidden="false" customHeight="true" outlineLevel="0" collapsed="false">
      <c r="A14" s="75"/>
      <c r="B14" s="9"/>
      <c r="C14" s="9"/>
      <c r="D14" s="18" t="n">
        <v>0</v>
      </c>
      <c r="E14" s="15" t="str">
        <f aca="false">E12</f>
        <v>!</v>
      </c>
      <c r="F14" s="9" t="s">
        <v>57</v>
      </c>
      <c r="G14" s="10" t="n">
        <v>1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1.85" hidden="false" customHeight="true" outlineLevel="0" collapsed="false">
      <c r="A15" s="75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1.85" hidden="false" customHeight="true" outlineLevel="0" collapsed="false">
      <c r="A16" s="75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1.85" hidden="false" customHeight="true" outlineLevel="0" collapsed="false">
      <c r="A17" s="75"/>
      <c r="B17" s="9"/>
      <c r="C17" s="9"/>
      <c r="D17" s="88" t="s">
        <v>93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1.85" hidden="false" customHeight="true" outlineLevel="0" collapsed="false">
      <c r="A18" s="75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1.85" hidden="false" customHeight="true" outlineLevel="0" collapsed="false">
      <c r="A19" s="75"/>
      <c r="B19" s="9"/>
      <c r="C19" s="9"/>
      <c r="D19" s="100" t="n">
        <v>0</v>
      </c>
      <c r="E19" s="9" t="s">
        <v>91</v>
      </c>
      <c r="F19" s="9" t="s">
        <v>57</v>
      </c>
      <c r="G19" s="108" t="e">
        <f aca="false">factorial(D19)</f>
        <v>#VALUE!</v>
      </c>
      <c r="H19" s="108"/>
      <c r="I19" s="108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1.85" hidden="false" customHeight="true" outlineLevel="0" collapsed="false">
      <c r="A20" s="75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1.85" hidden="false" customHeight="true" outlineLevel="0" collapsed="false">
      <c r="A21" s="75"/>
      <c r="B21" s="9"/>
      <c r="C21" s="9"/>
      <c r="D21" s="100" t="n">
        <v>1</v>
      </c>
      <c r="E21" s="9" t="s">
        <v>91</v>
      </c>
      <c r="F21" s="9" t="s">
        <v>57</v>
      </c>
      <c r="G21" s="108" t="e">
        <f aca="false">factorial(D21)</f>
        <v>#VALUE!</v>
      </c>
      <c r="H21" s="108"/>
      <c r="I21" s="108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1.85" hidden="false" customHeight="true" outlineLevel="0" collapsed="false">
      <c r="A22" s="75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1.85" hidden="false" customHeight="true" outlineLevel="0" collapsed="false">
      <c r="A23" s="75"/>
      <c r="B23" s="9"/>
      <c r="C23" s="9"/>
      <c r="D23" s="100" t="n">
        <v>2</v>
      </c>
      <c r="E23" s="9" t="s">
        <v>91</v>
      </c>
      <c r="F23" s="9" t="s">
        <v>57</v>
      </c>
      <c r="G23" s="108" t="e">
        <f aca="false">factorial(D23)</f>
        <v>#VALUE!</v>
      </c>
      <c r="H23" s="108"/>
      <c r="I23" s="108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1.85" hidden="false" customHeight="true" outlineLevel="0" collapsed="false">
      <c r="A24" s="75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1.85" hidden="false" customHeight="true" outlineLevel="0" collapsed="false">
      <c r="A25" s="75"/>
      <c r="B25" s="9"/>
      <c r="C25" s="9"/>
      <c r="D25" s="100" t="n">
        <v>3</v>
      </c>
      <c r="E25" s="9" t="s">
        <v>91</v>
      </c>
      <c r="F25" s="9" t="s">
        <v>57</v>
      </c>
      <c r="G25" s="108" t="e">
        <f aca="false">factorial(D25)</f>
        <v>#VALUE!</v>
      </c>
      <c r="H25" s="108"/>
      <c r="I25" s="108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1.85" hidden="false" customHeight="true" outlineLevel="0" collapsed="false">
      <c r="A26" s="75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1.85" hidden="false" customHeight="true" outlineLevel="0" collapsed="false">
      <c r="A27" s="75"/>
      <c r="B27" s="9"/>
      <c r="C27" s="9"/>
      <c r="D27" s="100" t="n">
        <v>4</v>
      </c>
      <c r="E27" s="9" t="s">
        <v>91</v>
      </c>
      <c r="F27" s="9" t="s">
        <v>57</v>
      </c>
      <c r="G27" s="108" t="e">
        <f aca="false">factorial(D27)</f>
        <v>#VALUE!</v>
      </c>
      <c r="H27" s="108"/>
      <c r="I27" s="108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1.85" hidden="false" customHeight="true" outlineLevel="0" collapsed="false">
      <c r="A28" s="75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1.85" hidden="false" customHeight="true" outlineLevel="0" collapsed="false">
      <c r="A29" s="75"/>
      <c r="B29" s="9"/>
      <c r="C29" s="9"/>
      <c r="D29" s="100" t="n">
        <v>5</v>
      </c>
      <c r="E29" s="9" t="s">
        <v>91</v>
      </c>
      <c r="F29" s="9" t="s">
        <v>57</v>
      </c>
      <c r="G29" s="108" t="e">
        <f aca="false">factorial(D29)</f>
        <v>#VALUE!</v>
      </c>
      <c r="H29" s="108"/>
      <c r="I29" s="108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1.85" hidden="false" customHeight="true" outlineLevel="0" collapsed="false">
      <c r="A30" s="75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1.85" hidden="false" customHeight="true" outlineLevel="0" collapsed="false">
      <c r="A31" s="75"/>
      <c r="B31" s="9"/>
      <c r="C31" s="9"/>
      <c r="D31" s="100" t="n">
        <v>10</v>
      </c>
      <c r="E31" s="9" t="s">
        <v>91</v>
      </c>
      <c r="F31" s="9" t="s">
        <v>57</v>
      </c>
      <c r="G31" s="109" t="e">
        <f aca="false">factorial(D31)</f>
        <v>#VALUE!</v>
      </c>
      <c r="H31" s="109"/>
      <c r="I31" s="10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1.85" hidden="false" customHeight="true" outlineLevel="0" collapsed="false">
      <c r="A32" s="75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1.85" hidden="false" customHeight="true" outlineLevel="0" collapsed="false">
      <c r="A33" s="75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1.85" hidden="false" customHeight="true" outlineLevel="0" collapsed="false">
      <c r="A34" s="75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1.85" hidden="false" customHeight="true" outlineLevel="0" collapsed="false">
      <c r="A35" s="75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1.85" hidden="false" customHeight="true" outlineLevel="0" collapsed="false">
      <c r="A36" s="75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1.85" hidden="false" customHeight="true" outlineLevel="0" collapsed="false">
      <c r="A37" s="75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1.85" hidden="false" customHeight="true" outlineLevel="0" collapsed="false">
      <c r="A38" s="75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1.85" hidden="false" customHeight="true" outlineLevel="0" collapsed="false">
      <c r="A39" s="75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1.85" hidden="false" customHeight="true" outlineLevel="0" collapsed="false">
      <c r="A40" s="75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1.85" hidden="false" customHeight="true" outlineLevel="0" collapsed="false">
      <c r="A41" s="75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1.85" hidden="false" customHeight="true" outlineLevel="0" collapsed="false">
      <c r="A42" s="75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1.85" hidden="false" customHeight="true" outlineLevel="0" collapsed="false">
      <c r="A43" s="75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1.85" hidden="false" customHeight="true" outlineLevel="0" collapsed="false">
      <c r="A44" s="75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1.85" hidden="false" customHeight="true" outlineLevel="0" collapsed="false">
      <c r="A45" s="75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1.85" hidden="false" customHeight="true" outlineLevel="0" collapsed="false">
      <c r="A46" s="75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1.85" hidden="false" customHeight="true" outlineLevel="0" collapsed="false">
      <c r="A47" s="75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1.85" hidden="false" customHeight="true" outlineLevel="0" collapsed="false">
      <c r="A48" s="75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1.85" hidden="false" customHeight="true" outlineLevel="0" collapsed="false">
      <c r="A49" s="75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1.85" hidden="false" customHeight="true" outlineLevel="0" collapsed="false">
      <c r="A50" s="75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1.85" hidden="false" customHeight="true" outlineLevel="0" collapsed="false">
      <c r="A51" s="75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1.85" hidden="false" customHeight="true" outlineLevel="0" collapsed="false">
      <c r="A52" s="75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1.85" hidden="false" customHeight="true" outlineLevel="0" collapsed="false">
      <c r="A53" s="75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1.85" hidden="false" customHeight="true" outlineLevel="0" collapsed="false">
      <c r="A54" s="75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1.85" hidden="false" customHeight="true" outlineLevel="0" collapsed="false">
      <c r="A55" s="75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1.85" hidden="false" customHeight="true" outlineLevel="0" collapsed="false">
      <c r="A56" s="75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1.85" hidden="false" customHeight="true" outlineLevel="0" collapsed="false">
      <c r="A57" s="75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1.85" hidden="false" customHeight="true" outlineLevel="0" collapsed="false">
      <c r="A58" s="75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1.85" hidden="false" customHeight="true" outlineLevel="0" collapsed="false">
      <c r="A59" s="75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1.85" hidden="false" customHeight="true" outlineLevel="0" collapsed="false">
      <c r="A60" s="75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1.85" hidden="false" customHeight="true" outlineLevel="0" collapsed="false">
      <c r="A61" s="75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1.85" hidden="false" customHeight="true" outlineLevel="0" collapsed="false">
      <c r="A62" s="10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</row>
    <row r="63" customFormat="false" ht="11.85" hidden="false" customHeight="true" outlineLevel="0" collapsed="false">
      <c r="A63" s="75"/>
      <c r="B63" s="9" t="str">
        <f aca="false">cosymbol</f>
        <v> NTES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S63" s="9"/>
      <c r="T63" s="9"/>
      <c r="U63" s="9"/>
      <c r="V63" s="9"/>
      <c r="W63" s="9"/>
      <c r="X63" s="9"/>
      <c r="Y63" s="9"/>
      <c r="Z63" s="19" t="str">
        <f aca="false">coname</f>
        <v>Narai  Thermal  Engineering  Services </v>
      </c>
    </row>
    <row r="64" customFormat="false" ht="11.85" hidden="false" customHeight="true" outlineLevel="0" collapsed="false">
      <c r="A64" s="75"/>
    </row>
  </sheetData>
  <mergeCells count="13">
    <mergeCell ref="B1:S2"/>
    <mergeCell ref="W1:Z1"/>
    <mergeCell ref="W2:Z2"/>
    <mergeCell ref="B3:S4"/>
    <mergeCell ref="X4:Y4"/>
    <mergeCell ref="M12:N12"/>
    <mergeCell ref="G19:I19"/>
    <mergeCell ref="G21:I21"/>
    <mergeCell ref="G23:I23"/>
    <mergeCell ref="G25:I25"/>
    <mergeCell ref="G27:I27"/>
    <mergeCell ref="G29:I29"/>
    <mergeCell ref="G31:I31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2.99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68" t="str">
        <f aca="false">"   "&amp;title2&amp;"  :"</f>
        <v>   Technical   Material  :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9" t="s">
        <v>26</v>
      </c>
      <c r="U1" s="22"/>
      <c r="V1" s="70"/>
      <c r="W1" s="71" t="str">
        <f aca="false">docno</f>
        <v>TM - MFN - 100</v>
      </c>
      <c r="X1" s="71"/>
      <c r="Y1" s="71"/>
      <c r="Z1" s="71"/>
    </row>
    <row r="2" customFormat="false" ht="11.8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72" t="s">
        <v>27</v>
      </c>
      <c r="U2" s="27"/>
      <c r="V2" s="73"/>
      <c r="W2" s="74" t="s">
        <v>28</v>
      </c>
      <c r="X2" s="74"/>
      <c r="Y2" s="74"/>
      <c r="Z2" s="74"/>
    </row>
    <row r="3" customFormat="false" ht="11.85" hidden="false" customHeight="true" outlineLevel="0" collapsed="false">
      <c r="A3" s="75"/>
      <c r="B3" s="76" t="str">
        <f aca="false">title</f>
        <v>M A T H E M A T I C     F U N C T I O N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2" t="s">
        <v>46</v>
      </c>
      <c r="U3" s="27"/>
      <c r="V3" s="77"/>
      <c r="W3" s="29" t="n">
        <v>0</v>
      </c>
      <c r="X3" s="78"/>
      <c r="Y3" s="78"/>
      <c r="Z3" s="79"/>
    </row>
    <row r="4" customFormat="false" ht="11.85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80" t="s">
        <v>30</v>
      </c>
      <c r="U4" s="81"/>
      <c r="V4" s="82"/>
      <c r="W4" s="83" t="n">
        <v>5</v>
      </c>
      <c r="X4" s="60" t="s">
        <v>31</v>
      </c>
      <c r="Y4" s="60"/>
      <c r="Z4" s="85" t="n">
        <f aca="false">sheetqty</f>
        <v>12</v>
      </c>
    </row>
    <row r="5" customFormat="false" ht="11.85" hidden="false" customHeight="true" outlineLevel="0" collapsed="false">
      <c r="A5" s="7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1.85" hidden="false" customHeight="true" outlineLevel="0" collapsed="false">
      <c r="A6" s="7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1.85" hidden="false" customHeight="true" outlineLevel="0" collapsed="false">
      <c r="A7" s="75"/>
      <c r="B7" s="9"/>
      <c r="C7" s="65" t="s">
        <v>37</v>
      </c>
      <c r="D7" s="38" t="s">
        <v>94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1.85" hidden="false" customHeight="true" outlineLevel="0" collapsed="false">
      <c r="A8" s="75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1.85" hidden="false" customHeight="true" outlineLevel="0" collapsed="false">
      <c r="A9" s="75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1.85" hidden="false" customHeight="true" outlineLevel="0" collapsed="false">
      <c r="A10" s="75"/>
      <c r="B10" s="9"/>
      <c r="C10" s="9"/>
      <c r="D10" s="9" t="s">
        <v>95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1.85" hidden="false" customHeight="true" outlineLevel="0" collapsed="false">
      <c r="A11" s="75"/>
      <c r="B11" s="9"/>
      <c r="C11" s="9"/>
      <c r="D11" s="9" t="s">
        <v>96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1.85" hidden="false" customHeight="true" outlineLevel="0" collapsed="false">
      <c r="A12" s="75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1.85" hidden="false" customHeight="true" outlineLevel="0" collapsed="false">
      <c r="A13" s="75"/>
      <c r="B13" s="9"/>
      <c r="C13" s="9"/>
      <c r="D13" s="9"/>
      <c r="E13" s="14" t="s">
        <v>97</v>
      </c>
      <c r="F13" s="10" t="s">
        <v>98</v>
      </c>
      <c r="G13" s="14" t="s">
        <v>78</v>
      </c>
      <c r="H13" s="14" t="s">
        <v>84</v>
      </c>
      <c r="I13" s="10" t="s">
        <v>99</v>
      </c>
      <c r="J13" s="14" t="s">
        <v>78</v>
      </c>
      <c r="K13" s="14" t="s">
        <v>83</v>
      </c>
      <c r="L13" s="14" t="s">
        <v>97</v>
      </c>
      <c r="M13" s="14" t="s">
        <v>71</v>
      </c>
      <c r="N13" s="14" t="s">
        <v>100</v>
      </c>
      <c r="O13" s="14" t="s">
        <v>73</v>
      </c>
      <c r="P13" s="14" t="s">
        <v>101</v>
      </c>
      <c r="Q13" s="14" t="s">
        <v>57</v>
      </c>
      <c r="R13" s="14" t="n">
        <v>0</v>
      </c>
      <c r="S13" s="9"/>
      <c r="T13" s="9"/>
      <c r="U13" s="9"/>
      <c r="V13" s="9"/>
      <c r="W13" s="9"/>
      <c r="X13" s="9"/>
      <c r="Y13" s="9"/>
      <c r="Z13" s="9"/>
    </row>
    <row r="14" customFormat="false" ht="11.85" hidden="false" customHeight="true" outlineLevel="0" collapsed="false">
      <c r="A14" s="75"/>
      <c r="B14" s="9"/>
      <c r="C14" s="9"/>
      <c r="D14" s="9"/>
      <c r="E14" s="14"/>
      <c r="F14" s="99" t="s">
        <v>102</v>
      </c>
      <c r="G14" s="14"/>
      <c r="H14" s="14"/>
      <c r="I14" s="99" t="s">
        <v>103</v>
      </c>
      <c r="J14" s="14"/>
      <c r="K14" s="14"/>
      <c r="L14" s="14"/>
      <c r="M14" s="14"/>
      <c r="N14" s="14"/>
      <c r="O14" s="14"/>
      <c r="P14" s="14"/>
      <c r="Q14" s="14"/>
      <c r="R14" s="14"/>
      <c r="S14" s="9"/>
      <c r="T14" s="9"/>
      <c r="U14" s="9"/>
      <c r="V14" s="9"/>
      <c r="W14" s="9"/>
      <c r="X14" s="9"/>
      <c r="Y14" s="9"/>
      <c r="Z14" s="9"/>
    </row>
    <row r="15" customFormat="false" ht="11.85" hidden="false" customHeight="true" outlineLevel="0" collapsed="false">
      <c r="A15" s="75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1.85" hidden="false" customHeight="true" outlineLevel="0" collapsed="false">
      <c r="A16" s="75"/>
      <c r="B16" s="9"/>
      <c r="C16" s="9"/>
      <c r="D16" s="9" t="s">
        <v>104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1.85" hidden="false" customHeight="true" outlineLevel="0" collapsed="false">
      <c r="A17" s="75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1.85" hidden="false" customHeight="true" outlineLevel="0" collapsed="false">
      <c r="A18" s="75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1.85" hidden="false" customHeight="true" outlineLevel="0" collapsed="false">
      <c r="A19" s="75"/>
      <c r="B19" s="9"/>
      <c r="C19" s="9"/>
      <c r="D19" s="88" t="s">
        <v>10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1.85" hidden="false" customHeight="true" outlineLevel="0" collapsed="false">
      <c r="A20" s="75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1.85" hidden="false" customHeight="true" outlineLevel="0" collapsed="false">
      <c r="A21" s="75"/>
      <c r="B21" s="9"/>
      <c r="C21" s="9"/>
      <c r="D21" s="9" t="s">
        <v>106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1.85" hidden="false" customHeight="true" outlineLevel="0" collapsed="false">
      <c r="A22" s="75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1.85" hidden="false" customHeight="true" outlineLevel="0" collapsed="false">
      <c r="A23" s="75"/>
      <c r="B23" s="9"/>
      <c r="C23" s="9"/>
      <c r="D23" s="9" t="s">
        <v>107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1.85" hidden="false" customHeight="true" outlineLevel="0" collapsed="false">
      <c r="A24" s="75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1.85" hidden="false" customHeight="true" outlineLevel="0" collapsed="false">
      <c r="A25" s="75"/>
      <c r="B25" s="9"/>
      <c r="C25" s="9"/>
      <c r="D25" s="10" t="s">
        <v>71</v>
      </c>
      <c r="E25" s="9" t="s">
        <v>108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1.85" hidden="false" customHeight="true" outlineLevel="0" collapsed="false">
      <c r="A26" s="75"/>
      <c r="B26" s="9"/>
      <c r="C26" s="9"/>
      <c r="D26" s="10" t="s">
        <v>71</v>
      </c>
      <c r="E26" s="9" t="s">
        <v>109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1.85" hidden="false" customHeight="true" outlineLevel="0" collapsed="false">
      <c r="A27" s="75"/>
      <c r="B27" s="9"/>
      <c r="C27" s="9"/>
      <c r="D27" s="10" t="s">
        <v>71</v>
      </c>
      <c r="E27" s="9" t="s">
        <v>110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1.85" hidden="false" customHeight="true" outlineLevel="0" collapsed="false">
      <c r="A28" s="75"/>
      <c r="B28" s="9"/>
      <c r="C28" s="9"/>
      <c r="D28" s="10" t="s">
        <v>71</v>
      </c>
      <c r="E28" s="9" t="s">
        <v>111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1.85" hidden="false" customHeight="true" outlineLevel="0" collapsed="false">
      <c r="A29" s="75"/>
      <c r="B29" s="9"/>
      <c r="C29" s="9"/>
      <c r="D29" s="10" t="s">
        <v>71</v>
      </c>
      <c r="E29" s="9" t="s">
        <v>112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1.85" hidden="false" customHeight="true" outlineLevel="0" collapsed="false">
      <c r="A30" s="75"/>
      <c r="B30" s="9"/>
      <c r="C30" s="9"/>
      <c r="D30" s="10" t="s">
        <v>71</v>
      </c>
      <c r="E30" s="9" t="s">
        <v>113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1.85" hidden="false" customHeight="true" outlineLevel="0" collapsed="false">
      <c r="A31" s="75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1.85" hidden="false" customHeight="true" outlineLevel="0" collapsed="false">
      <c r="A32" s="75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1.85" hidden="false" customHeight="true" outlineLevel="0" collapsed="false">
      <c r="A33" s="75"/>
      <c r="B33" s="9"/>
      <c r="C33" s="9"/>
      <c r="D33" s="88" t="s">
        <v>9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1.85" hidden="false" customHeight="true" outlineLevel="0" collapsed="false">
      <c r="A34" s="75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1.85" hidden="false" customHeight="true" outlineLevel="0" collapsed="false">
      <c r="A35" s="75"/>
      <c r="B35" s="9"/>
      <c r="C35" s="9"/>
      <c r="D35" s="9" t="s">
        <v>11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1.85" hidden="false" customHeight="true" outlineLevel="0" collapsed="false">
      <c r="A36" s="75"/>
      <c r="B36" s="9"/>
      <c r="C36" s="9"/>
      <c r="D36" s="9" t="s">
        <v>115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1.85" hidden="false" customHeight="true" outlineLevel="0" collapsed="false">
      <c r="A37" s="75"/>
      <c r="B37" s="9"/>
      <c r="C37" s="9"/>
      <c r="D37" s="9" t="s">
        <v>116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1.85" hidden="false" customHeight="true" outlineLevel="0" collapsed="false">
      <c r="A38" s="75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1.85" hidden="false" customHeight="true" outlineLevel="0" collapsed="false">
      <c r="A39" s="75"/>
      <c r="B39" s="9"/>
      <c r="C39" s="9"/>
      <c r="D39" s="9"/>
      <c r="E39" s="2" t="s">
        <v>117</v>
      </c>
      <c r="F39" s="2"/>
      <c r="G39" s="2"/>
      <c r="H39" s="2"/>
      <c r="I39" s="2"/>
      <c r="J39" s="110"/>
      <c r="K39" s="111" t="s">
        <v>118</v>
      </c>
      <c r="L39" s="111"/>
      <c r="M39" s="111"/>
      <c r="N39" s="111"/>
      <c r="O39" s="111" t="s">
        <v>119</v>
      </c>
      <c r="P39" s="111"/>
      <c r="Q39" s="111"/>
      <c r="R39" s="111"/>
      <c r="S39" s="9"/>
      <c r="T39" s="9"/>
      <c r="U39" s="9"/>
      <c r="V39" s="9"/>
      <c r="W39" s="9"/>
      <c r="X39" s="9"/>
      <c r="Y39" s="9"/>
      <c r="Z39" s="9"/>
    </row>
    <row r="40" customFormat="false" ht="11.85" hidden="false" customHeight="true" outlineLevel="0" collapsed="false">
      <c r="A40" s="75"/>
      <c r="B40" s="9"/>
      <c r="C40" s="9"/>
      <c r="D40" s="9"/>
      <c r="E40" s="22" t="s">
        <v>120</v>
      </c>
      <c r="F40" s="22"/>
      <c r="G40" s="22"/>
      <c r="H40" s="22"/>
      <c r="I40" s="22"/>
      <c r="J40" s="22"/>
      <c r="K40" s="20" t="s">
        <v>121</v>
      </c>
      <c r="L40" s="20"/>
      <c r="M40" s="20"/>
      <c r="N40" s="20"/>
      <c r="O40" s="20" t="s">
        <v>122</v>
      </c>
      <c r="P40" s="20"/>
      <c r="Q40" s="20"/>
      <c r="R40" s="20"/>
      <c r="S40" s="9"/>
      <c r="T40" s="9"/>
      <c r="U40" s="9"/>
      <c r="V40" s="9"/>
      <c r="W40" s="9"/>
      <c r="X40" s="9"/>
      <c r="Y40" s="9"/>
      <c r="Z40" s="9"/>
    </row>
    <row r="41" customFormat="false" ht="11.85" hidden="false" customHeight="true" outlineLevel="0" collapsed="false">
      <c r="A41" s="75"/>
      <c r="B41" s="9"/>
      <c r="C41" s="9"/>
      <c r="D41" s="9"/>
      <c r="E41" s="27" t="s">
        <v>123</v>
      </c>
      <c r="F41" s="27"/>
      <c r="G41" s="27"/>
      <c r="H41" s="27"/>
      <c r="I41" s="27"/>
      <c r="J41" s="27"/>
      <c r="K41" s="25" t="s">
        <v>124</v>
      </c>
      <c r="L41" s="25"/>
      <c r="M41" s="25"/>
      <c r="N41" s="25"/>
      <c r="O41" s="25" t="s">
        <v>125</v>
      </c>
      <c r="P41" s="25"/>
      <c r="Q41" s="25"/>
      <c r="R41" s="25"/>
      <c r="S41" s="9"/>
      <c r="T41" s="9"/>
      <c r="U41" s="9"/>
      <c r="V41" s="9"/>
      <c r="W41" s="9"/>
      <c r="X41" s="9"/>
      <c r="Y41" s="9"/>
      <c r="Z41" s="9"/>
    </row>
    <row r="42" customFormat="false" ht="11.85" hidden="false" customHeight="true" outlineLevel="0" collapsed="false">
      <c r="A42" s="75"/>
      <c r="B42" s="9"/>
      <c r="C42" s="9"/>
      <c r="D42" s="9"/>
      <c r="E42" s="27" t="s">
        <v>126</v>
      </c>
      <c r="F42" s="27"/>
      <c r="G42" s="27"/>
      <c r="H42" s="27"/>
      <c r="I42" s="27"/>
      <c r="J42" s="27"/>
      <c r="K42" s="25" t="s">
        <v>127</v>
      </c>
      <c r="L42" s="25"/>
      <c r="M42" s="25"/>
      <c r="N42" s="25"/>
      <c r="O42" s="25" t="s">
        <v>128</v>
      </c>
      <c r="P42" s="25"/>
      <c r="Q42" s="25"/>
      <c r="R42" s="25"/>
      <c r="S42" s="9"/>
      <c r="T42" s="9"/>
      <c r="U42" s="9"/>
      <c r="V42" s="9"/>
      <c r="W42" s="9"/>
      <c r="X42" s="9"/>
      <c r="Y42" s="9"/>
      <c r="Z42" s="9"/>
    </row>
    <row r="43" customFormat="false" ht="11.85" hidden="false" customHeight="true" outlineLevel="0" collapsed="false">
      <c r="A43" s="75"/>
      <c r="B43" s="9"/>
      <c r="C43" s="9"/>
      <c r="D43" s="9"/>
      <c r="E43" s="27" t="s">
        <v>129</v>
      </c>
      <c r="F43" s="27"/>
      <c r="G43" s="27"/>
      <c r="H43" s="27"/>
      <c r="I43" s="27"/>
      <c r="J43" s="27"/>
      <c r="K43" s="25" t="s">
        <v>130</v>
      </c>
      <c r="L43" s="25"/>
      <c r="M43" s="25"/>
      <c r="N43" s="25"/>
      <c r="O43" s="25" t="s">
        <v>131</v>
      </c>
      <c r="P43" s="25"/>
      <c r="Q43" s="25"/>
      <c r="R43" s="25"/>
      <c r="S43" s="9"/>
      <c r="T43" s="9"/>
      <c r="U43" s="9"/>
      <c r="V43" s="9"/>
      <c r="W43" s="9"/>
      <c r="X43" s="9"/>
      <c r="Y43" s="9"/>
      <c r="Z43" s="9"/>
    </row>
    <row r="44" customFormat="false" ht="11.85" hidden="false" customHeight="true" outlineLevel="0" collapsed="false">
      <c r="A44" s="75"/>
      <c r="B44" s="9"/>
      <c r="C44" s="9"/>
      <c r="D44" s="9"/>
      <c r="E44" s="81" t="s">
        <v>132</v>
      </c>
      <c r="F44" s="81"/>
      <c r="G44" s="81"/>
      <c r="H44" s="81"/>
      <c r="I44" s="81"/>
      <c r="J44" s="81"/>
      <c r="K44" s="60" t="s">
        <v>133</v>
      </c>
      <c r="L44" s="60"/>
      <c r="M44" s="60"/>
      <c r="N44" s="60"/>
      <c r="O44" s="60" t="s">
        <v>134</v>
      </c>
      <c r="P44" s="60"/>
      <c r="Q44" s="60"/>
      <c r="R44" s="60"/>
      <c r="S44" s="9"/>
      <c r="T44" s="9"/>
      <c r="U44" s="9"/>
      <c r="V44" s="9"/>
      <c r="W44" s="9"/>
      <c r="X44" s="9"/>
      <c r="Y44" s="9"/>
      <c r="Z44" s="9"/>
    </row>
    <row r="45" customFormat="false" ht="11.85" hidden="false" customHeight="true" outlineLevel="0" collapsed="false">
      <c r="A45" s="75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1.85" hidden="false" customHeight="true" outlineLevel="0" collapsed="false">
      <c r="A46" s="75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1.85" hidden="false" customHeight="true" outlineLevel="0" collapsed="false">
      <c r="A47" s="75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1.85" hidden="false" customHeight="true" outlineLevel="0" collapsed="false">
      <c r="A48" s="75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1.85" hidden="false" customHeight="true" outlineLevel="0" collapsed="false">
      <c r="A49" s="75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1.85" hidden="false" customHeight="true" outlineLevel="0" collapsed="false">
      <c r="A50" s="75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1.85" hidden="false" customHeight="true" outlineLevel="0" collapsed="false">
      <c r="A51" s="75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1.85" hidden="false" customHeight="true" outlineLevel="0" collapsed="false">
      <c r="A52" s="75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1.85" hidden="false" customHeight="true" outlineLevel="0" collapsed="false">
      <c r="A53" s="75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1.85" hidden="false" customHeight="true" outlineLevel="0" collapsed="false">
      <c r="A54" s="75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1.85" hidden="false" customHeight="true" outlineLevel="0" collapsed="false">
      <c r="A55" s="75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1.85" hidden="false" customHeight="true" outlineLevel="0" collapsed="false">
      <c r="A56" s="75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1.85" hidden="false" customHeight="true" outlineLevel="0" collapsed="false">
      <c r="A57" s="75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1.85" hidden="false" customHeight="true" outlineLevel="0" collapsed="false">
      <c r="A58" s="75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1.85" hidden="false" customHeight="true" outlineLevel="0" collapsed="false">
      <c r="A59" s="75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1.85" hidden="false" customHeight="true" outlineLevel="0" collapsed="false">
      <c r="A60" s="75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1.85" hidden="false" customHeight="true" outlineLevel="0" collapsed="false">
      <c r="A61" s="75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1.85" hidden="false" customHeight="true" outlineLevel="0" collapsed="false">
      <c r="A62" s="10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</row>
    <row r="63" customFormat="false" ht="11.85" hidden="false" customHeight="true" outlineLevel="0" collapsed="false">
      <c r="A63" s="75"/>
      <c r="B63" s="9" t="str">
        <f aca="false">cosymbol</f>
        <v> NTES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S63" s="9"/>
      <c r="T63" s="9"/>
      <c r="U63" s="9"/>
      <c r="V63" s="9"/>
      <c r="W63" s="9"/>
      <c r="X63" s="9"/>
      <c r="Y63" s="9"/>
      <c r="Z63" s="19" t="str">
        <f aca="false">coname</f>
        <v>Narai  Thermal  Engineering  Services </v>
      </c>
    </row>
    <row r="64" customFormat="false" ht="11.85" hidden="false" customHeight="true" outlineLevel="0" collapsed="false">
      <c r="A64" s="75"/>
    </row>
  </sheetData>
  <mergeCells count="29">
    <mergeCell ref="B1:S2"/>
    <mergeCell ref="W1:Z1"/>
    <mergeCell ref="W2:Z2"/>
    <mergeCell ref="B3:S4"/>
    <mergeCell ref="X4:Y4"/>
    <mergeCell ref="E13:E14"/>
    <mergeCell ref="G13:G14"/>
    <mergeCell ref="H13:H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K39:N39"/>
    <mergeCell ref="O39:R39"/>
    <mergeCell ref="K40:N40"/>
    <mergeCell ref="O40:R40"/>
    <mergeCell ref="K41:N41"/>
    <mergeCell ref="O41:R41"/>
    <mergeCell ref="K42:N42"/>
    <mergeCell ref="O42:R42"/>
    <mergeCell ref="K43:N43"/>
    <mergeCell ref="O43:R43"/>
    <mergeCell ref="K44:N44"/>
    <mergeCell ref="O44:R44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2.99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68" t="str">
        <f aca="false">"   "&amp;title2&amp;"  :"</f>
        <v>   Technical   Material  :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9" t="s">
        <v>26</v>
      </c>
      <c r="U1" s="22"/>
      <c r="V1" s="70"/>
      <c r="W1" s="71" t="str">
        <f aca="false">docno</f>
        <v>TM - MFN - 100</v>
      </c>
      <c r="X1" s="71"/>
      <c r="Y1" s="71"/>
      <c r="Z1" s="71"/>
    </row>
    <row r="2" customFormat="false" ht="11.8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72" t="s">
        <v>27</v>
      </c>
      <c r="U2" s="27"/>
      <c r="V2" s="73"/>
      <c r="W2" s="74" t="s">
        <v>28</v>
      </c>
      <c r="X2" s="74"/>
      <c r="Y2" s="74"/>
      <c r="Z2" s="74"/>
    </row>
    <row r="3" customFormat="false" ht="11.85" hidden="false" customHeight="true" outlineLevel="0" collapsed="false">
      <c r="A3" s="75"/>
      <c r="B3" s="76" t="str">
        <f aca="false">title</f>
        <v>M A T H E M A T I C     F U N C T I O N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2" t="s">
        <v>46</v>
      </c>
      <c r="U3" s="27"/>
      <c r="V3" s="77"/>
      <c r="W3" s="29" t="n">
        <v>0</v>
      </c>
      <c r="X3" s="78"/>
      <c r="Y3" s="78"/>
      <c r="Z3" s="79"/>
    </row>
    <row r="4" customFormat="false" ht="11.85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80" t="s">
        <v>30</v>
      </c>
      <c r="U4" s="81"/>
      <c r="V4" s="82"/>
      <c r="W4" s="83" t="n">
        <v>6</v>
      </c>
      <c r="X4" s="60" t="s">
        <v>31</v>
      </c>
      <c r="Y4" s="60"/>
      <c r="Z4" s="85" t="n">
        <f aca="false">sheetqty</f>
        <v>12</v>
      </c>
    </row>
    <row r="5" customFormat="false" ht="11.85" hidden="false" customHeight="true" outlineLevel="0" collapsed="false">
      <c r="A5" s="7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1.85" hidden="false" customHeight="true" outlineLevel="0" collapsed="false">
      <c r="A6" s="7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1.85" hidden="false" customHeight="true" outlineLevel="0" collapsed="false">
      <c r="A7" s="75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1.85" hidden="false" customHeight="true" outlineLevel="0" collapsed="false">
      <c r="A8" s="75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1.85" hidden="false" customHeight="true" outlineLevel="0" collapsed="false">
      <c r="A9" s="75"/>
      <c r="B9" s="9"/>
      <c r="C9" s="65" t="s">
        <v>38</v>
      </c>
      <c r="D9" s="38" t="s">
        <v>135</v>
      </c>
      <c r="E9" s="15"/>
      <c r="F9" s="15"/>
      <c r="G9" s="15"/>
      <c r="H9" s="15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1.85" hidden="false" customHeight="true" outlineLevel="0" collapsed="false">
      <c r="A10" s="75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1.85" hidden="false" customHeight="true" outlineLevel="0" collapsed="false">
      <c r="A11" s="75"/>
      <c r="B11" s="9"/>
      <c r="C11" s="9"/>
      <c r="D11" s="9"/>
      <c r="E11" s="9"/>
      <c r="F11" s="9"/>
      <c r="G11" s="112" t="s">
        <v>136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1.85" hidden="false" customHeight="true" outlineLevel="0" collapsed="false">
      <c r="A12" s="75"/>
      <c r="B12" s="9"/>
      <c r="C12" s="9"/>
      <c r="D12" s="113" t="str">
        <f aca="false">"J"&amp;AB13&amp;"(x)"</f>
        <v>Jα(x)</v>
      </c>
      <c r="E12" s="113"/>
      <c r="F12" s="114" t="s">
        <v>57</v>
      </c>
      <c r="G12" s="95" t="s">
        <v>70</v>
      </c>
      <c r="H12" s="9"/>
      <c r="I12" s="9"/>
      <c r="J12" s="9"/>
      <c r="K12" s="10" t="s">
        <v>83</v>
      </c>
      <c r="L12" s="10" t="n">
        <v>-1</v>
      </c>
      <c r="M12" s="10" t="s">
        <v>137</v>
      </c>
      <c r="N12" s="9" t="str">
        <f aca="false">F14</f>
        <v>n</v>
      </c>
      <c r="O12" s="9"/>
      <c r="P12" s="9"/>
      <c r="Q12" s="14" t="s">
        <v>83</v>
      </c>
      <c r="R12" s="10" t="s">
        <v>84</v>
      </c>
      <c r="S12" s="14" t="s">
        <v>137</v>
      </c>
      <c r="T12" s="9" t="str">
        <f aca="false">"2 "&amp;F14&amp;" + "&amp;AB13</f>
        <v>2 n + α</v>
      </c>
      <c r="U12" s="9"/>
      <c r="V12" s="9"/>
      <c r="W12" s="9"/>
      <c r="X12" s="9"/>
      <c r="Y12" s="9"/>
      <c r="Z12" s="9"/>
    </row>
    <row r="13" customFormat="false" ht="11.85" hidden="false" customHeight="true" outlineLevel="0" collapsed="false">
      <c r="A13" s="75"/>
      <c r="B13" s="9"/>
      <c r="C13" s="9"/>
      <c r="D13" s="113"/>
      <c r="E13" s="113"/>
      <c r="F13" s="114"/>
      <c r="G13" s="95"/>
      <c r="H13" s="99" t="str">
        <f aca="false">F14&amp;" !"</f>
        <v>n !</v>
      </c>
      <c r="I13" s="99" t="s">
        <v>138</v>
      </c>
      <c r="J13" s="99" t="s">
        <v>83</v>
      </c>
      <c r="K13" s="99" t="str">
        <f aca="false">F14</f>
        <v>n</v>
      </c>
      <c r="L13" s="99" t="s">
        <v>78</v>
      </c>
      <c r="M13" s="99" t="str">
        <f aca="false">AB13</f>
        <v>α</v>
      </c>
      <c r="N13" s="99" t="s">
        <v>78</v>
      </c>
      <c r="O13" s="99" t="n">
        <v>1</v>
      </c>
      <c r="P13" s="99" t="s">
        <v>73</v>
      </c>
      <c r="Q13" s="14"/>
      <c r="R13" s="99" t="n">
        <v>2</v>
      </c>
      <c r="S13" s="14"/>
      <c r="T13" s="9"/>
      <c r="U13" s="9"/>
      <c r="V13" s="9"/>
      <c r="W13" s="9"/>
      <c r="X13" s="9"/>
      <c r="Y13" s="9"/>
      <c r="Z13" s="9"/>
      <c r="AB13" s="115" t="s">
        <v>139</v>
      </c>
    </row>
    <row r="14" customFormat="false" ht="11.85" hidden="false" customHeight="true" outlineLevel="0" collapsed="false">
      <c r="A14" s="75"/>
      <c r="B14" s="9"/>
      <c r="C14" s="9"/>
      <c r="D14" s="9"/>
      <c r="E14" s="9"/>
      <c r="F14" s="19" t="s">
        <v>64</v>
      </c>
      <c r="G14" s="10" t="s">
        <v>57</v>
      </c>
      <c r="H14" s="17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1.85" hidden="false" customHeight="true" outlineLevel="0" collapsed="false">
      <c r="A15" s="75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0" t="s">
        <v>140</v>
      </c>
      <c r="P15" s="116" t="s">
        <v>141</v>
      </c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1.85" hidden="false" customHeight="true" outlineLevel="0" collapsed="false">
      <c r="A16" s="75"/>
      <c r="B16" s="9"/>
      <c r="C16" s="9"/>
      <c r="D16" s="9"/>
      <c r="E16" s="9"/>
      <c r="F16" s="9" t="s">
        <v>142</v>
      </c>
      <c r="G16" s="9"/>
      <c r="H16" s="15" t="str">
        <f aca="false">I13</f>
        <v>Γ</v>
      </c>
      <c r="I16" s="9"/>
      <c r="J16" s="9" t="s">
        <v>143</v>
      </c>
      <c r="K16" s="9"/>
      <c r="L16" s="9"/>
      <c r="M16" s="9"/>
      <c r="N16" s="9"/>
      <c r="O16" s="9"/>
      <c r="P16" s="10" t="str">
        <f aca="false">H16</f>
        <v>Γ</v>
      </c>
      <c r="Q16" s="10" t="s">
        <v>83</v>
      </c>
      <c r="R16" s="10" t="n">
        <v>1</v>
      </c>
      <c r="S16" s="10" t="s">
        <v>73</v>
      </c>
      <c r="T16" s="9"/>
      <c r="U16" s="9"/>
      <c r="V16" s="10" t="s">
        <v>57</v>
      </c>
      <c r="W16" s="10" t="n">
        <v>1</v>
      </c>
      <c r="X16" s="9"/>
      <c r="Y16" s="9"/>
      <c r="Z16" s="9"/>
    </row>
    <row r="17" customFormat="false" ht="11.85" hidden="false" customHeight="true" outlineLevel="0" collapsed="false">
      <c r="A17" s="75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0" t="str">
        <f aca="false">P16</f>
        <v>Γ</v>
      </c>
      <c r="Q17" s="10" t="s">
        <v>83</v>
      </c>
      <c r="R17" s="10" t="str">
        <f aca="false">K13</f>
        <v>n</v>
      </c>
      <c r="S17" s="10" t="s">
        <v>78</v>
      </c>
      <c r="T17" s="10" t="n">
        <v>1</v>
      </c>
      <c r="U17" s="10" t="s">
        <v>73</v>
      </c>
      <c r="V17" s="10" t="s">
        <v>57</v>
      </c>
      <c r="W17" s="10" t="str">
        <f aca="false">R17</f>
        <v>n</v>
      </c>
      <c r="X17" s="9" t="s">
        <v>91</v>
      </c>
      <c r="Y17" s="9"/>
      <c r="Z17" s="9"/>
    </row>
    <row r="18" customFormat="false" ht="11.85" hidden="false" customHeight="true" outlineLevel="0" collapsed="false">
      <c r="A18" s="75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 t="s">
        <v>57</v>
      </c>
      <c r="W18" s="10" t="str">
        <f aca="false">W17</f>
        <v>n</v>
      </c>
      <c r="X18" s="10" t="str">
        <f aca="false">P17&amp;" ("</f>
        <v>Γ (</v>
      </c>
      <c r="Y18" s="10" t="str">
        <f aca="false">W18</f>
        <v>n</v>
      </c>
      <c r="Z18" s="9" t="s">
        <v>73</v>
      </c>
    </row>
    <row r="19" customFormat="false" ht="11.85" hidden="false" customHeight="true" outlineLevel="0" collapsed="false">
      <c r="A19" s="75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1.85" hidden="false" customHeight="true" outlineLevel="0" collapsed="false">
      <c r="A20" s="75"/>
      <c r="B20" s="9"/>
      <c r="C20" s="9"/>
      <c r="D20" s="9"/>
      <c r="E20" s="9"/>
      <c r="F20" s="9"/>
      <c r="G20" s="112" t="s">
        <v>136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1.85" hidden="false" customHeight="true" outlineLevel="0" collapsed="false">
      <c r="A21" s="75"/>
      <c r="B21" s="9"/>
      <c r="C21" s="9"/>
      <c r="D21" s="113" t="s">
        <v>144</v>
      </c>
      <c r="E21" s="113"/>
      <c r="F21" s="114" t="s">
        <v>57</v>
      </c>
      <c r="G21" s="95" t="s">
        <v>70</v>
      </c>
      <c r="H21" s="10" t="s">
        <v>83</v>
      </c>
      <c r="I21" s="10" t="n">
        <v>-1</v>
      </c>
      <c r="J21" s="10" t="s">
        <v>137</v>
      </c>
      <c r="K21" s="9" t="str">
        <f aca="false">F23</f>
        <v>n</v>
      </c>
      <c r="L21" s="14" t="s">
        <v>83</v>
      </c>
      <c r="M21" s="10" t="str">
        <f aca="false">R12</f>
        <v>x</v>
      </c>
      <c r="N21" s="14" t="s">
        <v>137</v>
      </c>
      <c r="O21" s="9" t="str">
        <f aca="false">"2 "&amp;F23</f>
        <v>2 n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1.85" hidden="false" customHeight="true" outlineLevel="0" collapsed="false">
      <c r="A22" s="75"/>
      <c r="B22" s="9"/>
      <c r="C22" s="9"/>
      <c r="D22" s="113"/>
      <c r="E22" s="113"/>
      <c r="F22" s="114"/>
      <c r="G22" s="95"/>
      <c r="H22" s="3"/>
      <c r="I22" s="99" t="str">
        <f aca="false">F23&amp;" !"</f>
        <v>n !</v>
      </c>
      <c r="J22" s="99" t="s">
        <v>145</v>
      </c>
      <c r="K22" s="99" t="n">
        <v>2</v>
      </c>
      <c r="L22" s="14"/>
      <c r="M22" s="99" t="n">
        <f aca="false">R13</f>
        <v>2</v>
      </c>
      <c r="N22" s="14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1.85" hidden="false" customHeight="true" outlineLevel="0" collapsed="false">
      <c r="A23" s="75"/>
      <c r="B23" s="9"/>
      <c r="C23" s="9"/>
      <c r="D23" s="9"/>
      <c r="E23" s="9"/>
      <c r="F23" s="19" t="str">
        <f aca="false">F14</f>
        <v>n</v>
      </c>
      <c r="G23" s="10" t="s">
        <v>57</v>
      </c>
      <c r="H23" s="17" t="n">
        <f aca="false">H14</f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1.85" hidden="false" customHeight="true" outlineLevel="0" collapsed="false">
      <c r="A24" s="75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1.85" hidden="false" customHeight="true" outlineLevel="0" collapsed="false">
      <c r="A25" s="75"/>
      <c r="B25" s="9"/>
      <c r="C25" s="9"/>
      <c r="D25" s="9"/>
      <c r="E25" s="9"/>
      <c r="F25" s="114" t="s">
        <v>57</v>
      </c>
      <c r="G25" s="14" t="n">
        <v>1</v>
      </c>
      <c r="H25" s="14" t="s">
        <v>71</v>
      </c>
      <c r="I25" s="9"/>
      <c r="J25" s="10" t="n">
        <v>1</v>
      </c>
      <c r="K25" s="9"/>
      <c r="L25" s="14" t="s">
        <v>83</v>
      </c>
      <c r="M25" s="10" t="str">
        <f aca="false">M21</f>
        <v>x</v>
      </c>
      <c r="N25" s="14" t="s">
        <v>137</v>
      </c>
      <c r="O25" s="17" t="n">
        <f aca="false">2*1</f>
        <v>2</v>
      </c>
      <c r="P25" s="14" t="s">
        <v>78</v>
      </c>
      <c r="Q25" s="9"/>
      <c r="R25" s="10" t="n">
        <v>1</v>
      </c>
      <c r="S25" s="9"/>
      <c r="T25" s="14" t="s">
        <v>83</v>
      </c>
      <c r="U25" s="10" t="str">
        <f aca="false">M25</f>
        <v>x</v>
      </c>
      <c r="V25" s="14" t="s">
        <v>137</v>
      </c>
      <c r="W25" s="17" t="n">
        <f aca="false">2*2</f>
        <v>4</v>
      </c>
      <c r="X25" s="14" t="s">
        <v>78</v>
      </c>
      <c r="Y25" s="6" t="s">
        <v>92</v>
      </c>
      <c r="Z25" s="6"/>
    </row>
    <row r="26" customFormat="false" ht="11.85" hidden="false" customHeight="true" outlineLevel="0" collapsed="false">
      <c r="A26" s="75"/>
      <c r="B26" s="9"/>
      <c r="C26" s="9"/>
      <c r="D26" s="9"/>
      <c r="E26" s="9"/>
      <c r="F26" s="114"/>
      <c r="G26" s="14"/>
      <c r="H26" s="14"/>
      <c r="I26" s="99" t="s">
        <v>146</v>
      </c>
      <c r="J26" s="99" t="s">
        <v>145</v>
      </c>
      <c r="K26" s="99" t="n">
        <v>2</v>
      </c>
      <c r="L26" s="14"/>
      <c r="M26" s="99" t="n">
        <f aca="false">M22</f>
        <v>2</v>
      </c>
      <c r="N26" s="14"/>
      <c r="O26" s="9"/>
      <c r="P26" s="14"/>
      <c r="Q26" s="99" t="s">
        <v>147</v>
      </c>
      <c r="R26" s="99" t="s">
        <v>145</v>
      </c>
      <c r="S26" s="99" t="n">
        <v>2</v>
      </c>
      <c r="T26" s="14"/>
      <c r="U26" s="99" t="n">
        <f aca="false">M26</f>
        <v>2</v>
      </c>
      <c r="V26" s="14"/>
      <c r="W26" s="9"/>
      <c r="X26" s="14"/>
      <c r="Y26" s="6"/>
      <c r="Z26" s="6"/>
    </row>
    <row r="27" customFormat="false" ht="11.85" hidden="false" customHeight="true" outlineLevel="0" collapsed="false">
      <c r="A27" s="75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1.85" hidden="false" customHeight="true" outlineLevel="0" collapsed="false">
      <c r="A28" s="75"/>
      <c r="B28" s="9"/>
      <c r="C28" s="9"/>
      <c r="D28" s="9"/>
      <c r="E28" s="9"/>
      <c r="F28" s="9"/>
      <c r="G28" s="112" t="s">
        <v>136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1.85" hidden="false" customHeight="true" outlineLevel="0" collapsed="false">
      <c r="A29" s="75"/>
      <c r="B29" s="9"/>
      <c r="C29" s="9"/>
      <c r="D29" s="113" t="s">
        <v>148</v>
      </c>
      <c r="E29" s="113"/>
      <c r="F29" s="114" t="s">
        <v>57</v>
      </c>
      <c r="G29" s="95" t="s">
        <v>70</v>
      </c>
      <c r="H29" s="10" t="s">
        <v>83</v>
      </c>
      <c r="I29" s="10" t="n">
        <v>-1</v>
      </c>
      <c r="J29" s="10" t="s">
        <v>137</v>
      </c>
      <c r="K29" s="9" t="str">
        <f aca="false">F31</f>
        <v>n</v>
      </c>
      <c r="L29" s="9"/>
      <c r="M29" s="14" t="s">
        <v>83</v>
      </c>
      <c r="N29" s="10" t="str">
        <f aca="false">M21</f>
        <v>x</v>
      </c>
      <c r="O29" s="14" t="s">
        <v>137</v>
      </c>
      <c r="P29" s="9" t="str">
        <f aca="false">"2 "&amp;F31&amp;" +1"</f>
        <v>2 n +1</v>
      </c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1.85" hidden="false" customHeight="true" outlineLevel="0" collapsed="false">
      <c r="A30" s="75"/>
      <c r="B30" s="9"/>
      <c r="C30" s="9"/>
      <c r="D30" s="113"/>
      <c r="E30" s="113"/>
      <c r="F30" s="114"/>
      <c r="G30" s="95"/>
      <c r="H30" s="117" t="str">
        <f aca="false">F31&amp;" + 1"</f>
        <v>n + 1</v>
      </c>
      <c r="I30" s="117"/>
      <c r="J30" s="99" t="str">
        <f aca="false">F31&amp;" !"</f>
        <v>n !</v>
      </c>
      <c r="K30" s="99" t="s">
        <v>145</v>
      </c>
      <c r="L30" s="99" t="n">
        <v>2</v>
      </c>
      <c r="M30" s="14"/>
      <c r="N30" s="99" t="n">
        <f aca="false">M22</f>
        <v>2</v>
      </c>
      <c r="O30" s="14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1.85" hidden="false" customHeight="true" outlineLevel="0" collapsed="false">
      <c r="A31" s="75"/>
      <c r="B31" s="9"/>
      <c r="C31" s="9"/>
      <c r="D31" s="9"/>
      <c r="E31" s="9"/>
      <c r="F31" s="19" t="str">
        <f aca="false">F23</f>
        <v>n</v>
      </c>
      <c r="G31" s="10" t="s">
        <v>57</v>
      </c>
      <c r="H31" s="17" t="n">
        <f aca="false">H23</f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1.85" hidden="false" customHeight="true" outlineLevel="0" collapsed="false">
      <c r="A32" s="75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1.85" hidden="false" customHeight="true" outlineLevel="0" collapsed="false">
      <c r="A33" s="75"/>
      <c r="B33" s="9"/>
      <c r="C33" s="9"/>
      <c r="D33" s="9"/>
      <c r="E33" s="9"/>
      <c r="F33" s="114" t="s">
        <v>57</v>
      </c>
      <c r="G33" s="9"/>
      <c r="H33" s="9"/>
      <c r="I33" s="10" t="n">
        <v>1</v>
      </c>
      <c r="J33" s="9"/>
      <c r="K33" s="14" t="s">
        <v>83</v>
      </c>
      <c r="L33" s="10" t="str">
        <f aca="false">N29</f>
        <v>x</v>
      </c>
      <c r="M33" s="14" t="s">
        <v>137</v>
      </c>
      <c r="N33" s="17" t="n">
        <v>1</v>
      </c>
      <c r="O33" s="14" t="s">
        <v>71</v>
      </c>
      <c r="P33" s="9"/>
      <c r="Q33" s="9"/>
      <c r="R33" s="10" t="n">
        <v>1</v>
      </c>
      <c r="S33" s="9"/>
      <c r="T33" s="14" t="s">
        <v>83</v>
      </c>
      <c r="U33" s="10" t="str">
        <f aca="false">L33</f>
        <v>x</v>
      </c>
      <c r="V33" s="14" t="s">
        <v>137</v>
      </c>
      <c r="W33" s="17" t="n">
        <v>3</v>
      </c>
      <c r="X33" s="14" t="s">
        <v>78</v>
      </c>
      <c r="Y33" s="6" t="s">
        <v>92</v>
      </c>
      <c r="Z33" s="6"/>
    </row>
    <row r="34" customFormat="false" ht="11.85" hidden="false" customHeight="true" outlineLevel="0" collapsed="false">
      <c r="A34" s="75"/>
      <c r="B34" s="9"/>
      <c r="C34" s="9"/>
      <c r="D34" s="9"/>
      <c r="E34" s="9"/>
      <c r="F34" s="114"/>
      <c r="G34" s="99" t="s">
        <v>146</v>
      </c>
      <c r="H34" s="99" t="s">
        <v>149</v>
      </c>
      <c r="I34" s="99" t="s">
        <v>145</v>
      </c>
      <c r="J34" s="99" t="n">
        <v>2</v>
      </c>
      <c r="K34" s="14"/>
      <c r="L34" s="99" t="n">
        <f aca="false">N30</f>
        <v>2</v>
      </c>
      <c r="M34" s="14"/>
      <c r="N34" s="9"/>
      <c r="O34" s="14"/>
      <c r="P34" s="99" t="s">
        <v>147</v>
      </c>
      <c r="Q34" s="99" t="s">
        <v>146</v>
      </c>
      <c r="R34" s="99" t="s">
        <v>145</v>
      </c>
      <c r="S34" s="99" t="n">
        <v>2</v>
      </c>
      <c r="T34" s="14"/>
      <c r="U34" s="99" t="n">
        <f aca="false">L34</f>
        <v>2</v>
      </c>
      <c r="V34" s="14"/>
      <c r="W34" s="9"/>
      <c r="X34" s="14"/>
      <c r="Y34" s="6"/>
      <c r="Z34" s="6"/>
    </row>
    <row r="35" customFormat="false" ht="11.85" hidden="false" customHeight="true" outlineLevel="0" collapsed="false">
      <c r="A35" s="75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1.85" hidden="false" customHeight="true" outlineLevel="0" collapsed="false">
      <c r="A36" s="75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1.85" hidden="false" customHeight="true" outlineLevel="0" collapsed="false">
      <c r="A37" s="75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1.85" hidden="false" customHeight="true" outlineLevel="0" collapsed="false">
      <c r="A38" s="75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1.85" hidden="false" customHeight="true" outlineLevel="0" collapsed="false">
      <c r="A39" s="75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1.85" hidden="false" customHeight="true" outlineLevel="0" collapsed="false">
      <c r="A40" s="75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1.85" hidden="false" customHeight="true" outlineLevel="0" collapsed="false">
      <c r="A41" s="75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B41" s="118" t="str">
        <f aca="false">F23</f>
        <v>n</v>
      </c>
      <c r="AC41" s="118"/>
      <c r="AD41" s="9" t="str">
        <f aca="false">M21</f>
        <v>x</v>
      </c>
      <c r="AE41" s="38" t="n">
        <v>1E-011</v>
      </c>
      <c r="AF41" s="119" t="n">
        <v>1</v>
      </c>
      <c r="AG41" s="120" t="n">
        <v>2</v>
      </c>
      <c r="AH41" s="121" t="n">
        <v>3</v>
      </c>
      <c r="AI41" s="120" t="n">
        <v>4</v>
      </c>
      <c r="AJ41" s="121" t="n">
        <v>5</v>
      </c>
      <c r="AK41" s="120" t="n">
        <v>6</v>
      </c>
      <c r="AL41" s="121" t="n">
        <v>7</v>
      </c>
      <c r="AM41" s="120" t="n">
        <v>8</v>
      </c>
      <c r="AN41" s="120" t="n">
        <v>9</v>
      </c>
      <c r="AO41" s="120" t="n">
        <v>10</v>
      </c>
    </row>
    <row r="42" customFormat="false" ht="11.85" hidden="false" customHeight="true" outlineLevel="0" collapsed="false">
      <c r="A42" s="75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B42" s="100" t="n">
        <v>20</v>
      </c>
      <c r="AC42" s="100"/>
      <c r="AD42" s="9" t="str">
        <f aca="false">D21</f>
        <v>J0(x)</v>
      </c>
      <c r="AE42" s="9" t="e">
        <f aca="false">Bessel_JnY(AE41,$AB$42,0)</f>
        <v>#VALUE!</v>
      </c>
      <c r="AF42" s="9" t="e">
        <f aca="false">Bessel_JnY(AF41,$AB$42,0)</f>
        <v>#VALUE!</v>
      </c>
      <c r="AG42" s="9" t="e">
        <f aca="false">Bessel_JnY(AG41,$AB$42,0)</f>
        <v>#VALUE!</v>
      </c>
      <c r="AH42" s="9" t="e">
        <f aca="false">Bessel_JnY(AH41,$AB$42,0)</f>
        <v>#VALUE!</v>
      </c>
      <c r="AI42" s="9" t="e">
        <f aca="false">Bessel_JnY(AI41,$AB$42,0)</f>
        <v>#VALUE!</v>
      </c>
      <c r="AJ42" s="9" t="e">
        <f aca="false">Bessel_JnY(AJ41,$AB$42,0)</f>
        <v>#VALUE!</v>
      </c>
      <c r="AK42" s="9" t="e">
        <f aca="false">Bessel_JnY(AK41,$AB$42,0)</f>
        <v>#VALUE!</v>
      </c>
      <c r="AL42" s="122" t="e">
        <f aca="false">Bessel_JnY(AL41,$AB$42,0)</f>
        <v>#VALUE!</v>
      </c>
      <c r="AM42" s="122" t="e">
        <f aca="false">Bessel_JnY(AM41,$AB$42,0)</f>
        <v>#VALUE!</v>
      </c>
      <c r="AN42" s="122" t="e">
        <f aca="false">Bessel_JnY(AN41,$AB$42,0)</f>
        <v>#VALUE!</v>
      </c>
      <c r="AO42" s="9" t="e">
        <f aca="false">Bessel_JnY(AO41,$AB$42,0)</f>
        <v>#VALUE!</v>
      </c>
    </row>
    <row r="43" customFormat="false" ht="11.85" hidden="false" customHeight="true" outlineLevel="0" collapsed="false">
      <c r="A43" s="75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B43" s="9"/>
      <c r="AC43" s="9"/>
      <c r="AD43" s="9" t="str">
        <f aca="false">D29</f>
        <v>J1(x)</v>
      </c>
      <c r="AE43" s="9" t="e">
        <f aca="false">Bessel_JnY(AE41,$AB$42,1)</f>
        <v>#VALUE!</v>
      </c>
      <c r="AF43" s="9" t="e">
        <f aca="false">Bessel_JnY(AF41,$AB$42,1)</f>
        <v>#VALUE!</v>
      </c>
      <c r="AG43" s="9" t="e">
        <f aca="false">Bessel_JnY(AG41,$AB$42,1)</f>
        <v>#VALUE!</v>
      </c>
      <c r="AH43" s="9" t="e">
        <f aca="false">Bessel_JnY(AH41,$AB$42,1)</f>
        <v>#VALUE!</v>
      </c>
      <c r="AI43" s="9" t="e">
        <f aca="false">Bessel_JnY(AI41,$AB$42,1)</f>
        <v>#VALUE!</v>
      </c>
      <c r="AJ43" s="9" t="e">
        <f aca="false">Bessel_JnY(AJ41,$AB$42,1)</f>
        <v>#VALUE!</v>
      </c>
      <c r="AK43" s="9" t="e">
        <f aca="false">Bessel_JnY(AK41,$AB$42,1)</f>
        <v>#VALUE!</v>
      </c>
      <c r="AL43" s="122" t="e">
        <f aca="false">Bessel_JnY(AL41,$AB$42,1)</f>
        <v>#VALUE!</v>
      </c>
      <c r="AM43" s="122" t="e">
        <f aca="false">Bessel_JnY(AM41,$AB$42,1)</f>
        <v>#VALUE!</v>
      </c>
      <c r="AN43" s="122" t="e">
        <f aca="false">Bessel_JnY(AN41,$AB$42,1)</f>
        <v>#VALUE!</v>
      </c>
      <c r="AO43" s="9" t="e">
        <f aca="false">Bessel_JnY(AO41,$AB$42,1)</f>
        <v>#VALUE!</v>
      </c>
    </row>
    <row r="44" customFormat="false" ht="11.85" hidden="false" customHeight="true" outlineLevel="0" collapsed="false">
      <c r="A44" s="75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1.85" hidden="false" customHeight="true" outlineLevel="0" collapsed="false">
      <c r="A45" s="75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1.85" hidden="false" customHeight="true" outlineLevel="0" collapsed="false">
      <c r="A46" s="75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1.85" hidden="false" customHeight="true" outlineLevel="0" collapsed="false">
      <c r="A47" s="75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1.85" hidden="false" customHeight="true" outlineLevel="0" collapsed="false">
      <c r="A48" s="75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1.85" hidden="false" customHeight="true" outlineLevel="0" collapsed="false">
      <c r="A49" s="75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1.85" hidden="false" customHeight="true" outlineLevel="0" collapsed="false">
      <c r="A50" s="75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1.85" hidden="false" customHeight="true" outlineLevel="0" collapsed="false">
      <c r="A51" s="75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1.85" hidden="false" customHeight="true" outlineLevel="0" collapsed="false">
      <c r="A52" s="75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1.85" hidden="false" customHeight="true" outlineLevel="0" collapsed="false">
      <c r="A53" s="75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1.85" hidden="false" customHeight="true" outlineLevel="0" collapsed="false">
      <c r="A54" s="75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1.85" hidden="false" customHeight="true" outlineLevel="0" collapsed="false">
      <c r="A55" s="75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1.85" hidden="false" customHeight="true" outlineLevel="0" collapsed="false">
      <c r="A56" s="75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1.85" hidden="false" customHeight="true" outlineLevel="0" collapsed="false">
      <c r="A57" s="75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1.85" hidden="false" customHeight="true" outlineLevel="0" collapsed="false">
      <c r="A58" s="75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1.85" hidden="false" customHeight="true" outlineLevel="0" collapsed="false">
      <c r="A59" s="75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1.85" hidden="false" customHeight="true" outlineLevel="0" collapsed="false">
      <c r="A60" s="75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1.85" hidden="false" customHeight="true" outlineLevel="0" collapsed="false">
      <c r="A61" s="75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1.85" hidden="false" customHeight="true" outlineLevel="0" collapsed="false">
      <c r="A62" s="10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</row>
    <row r="63" customFormat="false" ht="11.85" hidden="false" customHeight="true" outlineLevel="0" collapsed="false">
      <c r="A63" s="75"/>
      <c r="B63" s="9" t="str">
        <f aca="false">cosymbol</f>
        <v> NTES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S63" s="9"/>
      <c r="T63" s="9"/>
      <c r="U63" s="9"/>
      <c r="V63" s="9"/>
      <c r="W63" s="9"/>
      <c r="X63" s="9"/>
      <c r="Y63" s="9"/>
      <c r="Z63" s="19" t="str">
        <f aca="false">coname</f>
        <v>Narai  Thermal  Engineering  Services </v>
      </c>
    </row>
    <row r="64" customFormat="false" ht="11.85" hidden="false" customHeight="true" outlineLevel="0" collapsed="false">
      <c r="A64" s="75"/>
    </row>
    <row r="65" customFormat="false" ht="11.25" hidden="false" customHeight="false" outlineLevel="0" collapsed="false">
      <c r="D65" s="9" t="s">
        <v>150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1.25" hidden="false" customHeight="false" outlineLevel="0" collapsed="false"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1.25" hidden="false" customHeight="false" outlineLevel="0" collapsed="false">
      <c r="D67" s="113" t="str">
        <f aca="false">"J-"&amp;AB68&amp;"(x)"</f>
        <v>J-n(x)</v>
      </c>
      <c r="E67" s="113"/>
      <c r="F67" s="114" t="s">
        <v>57</v>
      </c>
      <c r="G67" s="14" t="s">
        <v>83</v>
      </c>
      <c r="H67" s="14" t="n">
        <v>-1</v>
      </c>
      <c r="I67" s="14" t="s">
        <v>137</v>
      </c>
      <c r="J67" s="9" t="str">
        <f aca="false">AB68</f>
        <v>n</v>
      </c>
      <c r="K67" s="113" t="str">
        <f aca="false">"J"&amp;AB68&amp;"(x)"</f>
        <v>Jn(x)</v>
      </c>
      <c r="L67" s="113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1.25" hidden="false" customHeight="false" outlineLevel="0" collapsed="false">
      <c r="D68" s="113"/>
      <c r="E68" s="113"/>
      <c r="F68" s="114"/>
      <c r="G68" s="14"/>
      <c r="H68" s="14"/>
      <c r="I68" s="14"/>
      <c r="J68" s="9"/>
      <c r="K68" s="113"/>
      <c r="L68" s="113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B68" s="115" t="s">
        <v>64</v>
      </c>
    </row>
  </sheetData>
  <mergeCells count="47">
    <mergeCell ref="B1:S2"/>
    <mergeCell ref="W1:Z1"/>
    <mergeCell ref="W2:Z2"/>
    <mergeCell ref="B3:S4"/>
    <mergeCell ref="X4:Y4"/>
    <mergeCell ref="D12:E13"/>
    <mergeCell ref="F12:F13"/>
    <mergeCell ref="G12:G13"/>
    <mergeCell ref="Q12:Q13"/>
    <mergeCell ref="S12:S13"/>
    <mergeCell ref="D21:E22"/>
    <mergeCell ref="F21:F22"/>
    <mergeCell ref="G21:G22"/>
    <mergeCell ref="L21:L22"/>
    <mergeCell ref="N21:N22"/>
    <mergeCell ref="F25:F26"/>
    <mergeCell ref="G25:G26"/>
    <mergeCell ref="H25:H26"/>
    <mergeCell ref="L25:L26"/>
    <mergeCell ref="N25:N26"/>
    <mergeCell ref="P25:P26"/>
    <mergeCell ref="T25:T26"/>
    <mergeCell ref="V25:V26"/>
    <mergeCell ref="X25:X26"/>
    <mergeCell ref="Y25:Z26"/>
    <mergeCell ref="D29:E30"/>
    <mergeCell ref="F29:F30"/>
    <mergeCell ref="G29:G30"/>
    <mergeCell ref="M29:M30"/>
    <mergeCell ref="O29:O30"/>
    <mergeCell ref="H30:I30"/>
    <mergeCell ref="F33:F34"/>
    <mergeCell ref="K33:K34"/>
    <mergeCell ref="M33:M34"/>
    <mergeCell ref="O33:O34"/>
    <mergeCell ref="T33:T34"/>
    <mergeCell ref="V33:V34"/>
    <mergeCell ref="X33:X34"/>
    <mergeCell ref="Y33:Z34"/>
    <mergeCell ref="AB41:AC41"/>
    <mergeCell ref="AB42:AC42"/>
    <mergeCell ref="D67:E68"/>
    <mergeCell ref="F67:F68"/>
    <mergeCell ref="G67:G68"/>
    <mergeCell ref="H67:H68"/>
    <mergeCell ref="I67:I68"/>
    <mergeCell ref="K67:L68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2.99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68" t="str">
        <f aca="false">"   "&amp;title2&amp;"  :"</f>
        <v>   Technical   Material  :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9" t="s">
        <v>26</v>
      </c>
      <c r="U1" s="22"/>
      <c r="V1" s="70"/>
      <c r="W1" s="71" t="str">
        <f aca="false">docno</f>
        <v>TM - MFN - 100</v>
      </c>
      <c r="X1" s="71"/>
      <c r="Y1" s="71"/>
      <c r="Z1" s="71"/>
    </row>
    <row r="2" customFormat="false" ht="11.8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72" t="s">
        <v>27</v>
      </c>
      <c r="U2" s="27"/>
      <c r="V2" s="73"/>
      <c r="W2" s="74" t="s">
        <v>28</v>
      </c>
      <c r="X2" s="74"/>
      <c r="Y2" s="74"/>
      <c r="Z2" s="74"/>
    </row>
    <row r="3" customFormat="false" ht="11.85" hidden="false" customHeight="true" outlineLevel="0" collapsed="false">
      <c r="A3" s="75"/>
      <c r="B3" s="76" t="str">
        <f aca="false">title</f>
        <v>M A T H E M A T I C     F U N C T I O N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2" t="s">
        <v>46</v>
      </c>
      <c r="U3" s="27"/>
      <c r="V3" s="77"/>
      <c r="W3" s="29" t="n">
        <v>0</v>
      </c>
      <c r="X3" s="78"/>
      <c r="Y3" s="78"/>
      <c r="Z3" s="79"/>
    </row>
    <row r="4" customFormat="false" ht="11.85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80" t="s">
        <v>30</v>
      </c>
      <c r="U4" s="81"/>
      <c r="V4" s="82"/>
      <c r="W4" s="83" t="n">
        <v>7</v>
      </c>
      <c r="X4" s="60" t="s">
        <v>31</v>
      </c>
      <c r="Y4" s="60"/>
      <c r="Z4" s="85" t="n">
        <f aca="false">sheetqty</f>
        <v>12</v>
      </c>
    </row>
    <row r="5" customFormat="false" ht="11.85" hidden="false" customHeight="true" outlineLevel="0" collapsed="false">
      <c r="A5" s="7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1.85" hidden="false" customHeight="true" outlineLevel="0" collapsed="false">
      <c r="A6" s="7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1.85" hidden="false" customHeight="true" outlineLevel="0" collapsed="false">
      <c r="A7" s="75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1.85" hidden="false" customHeight="true" outlineLevel="0" collapsed="false">
      <c r="A8" s="75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1.85" hidden="false" customHeight="true" outlineLevel="0" collapsed="false">
      <c r="A9" s="75"/>
      <c r="B9" s="9"/>
      <c r="C9" s="65" t="s">
        <v>39</v>
      </c>
      <c r="D9" s="38" t="s">
        <v>151</v>
      </c>
      <c r="E9" s="15"/>
      <c r="F9" s="15"/>
      <c r="G9" s="15"/>
      <c r="H9" s="15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1.85" hidden="false" customHeight="true" outlineLevel="0" collapsed="false">
      <c r="A10" s="75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1.85" hidden="false" customHeight="true" outlineLevel="0" collapsed="false">
      <c r="A11" s="75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1.85" hidden="false" customHeight="true" outlineLevel="0" collapsed="false">
      <c r="A12" s="75"/>
      <c r="B12" s="9"/>
      <c r="C12" s="9"/>
      <c r="D12" s="113" t="str">
        <f aca="false">"Y"&amp;AB13&amp;"(x)"</f>
        <v>Yα(x)</v>
      </c>
      <c r="E12" s="113"/>
      <c r="F12" s="114" t="s">
        <v>57</v>
      </c>
      <c r="G12" s="123" t="s">
        <v>152</v>
      </c>
      <c r="H12" s="123"/>
      <c r="I12" s="124" t="str">
        <f aca="false">"cos ( "&amp;AB13&amp;" π )"</f>
        <v>cos ( α π )</v>
      </c>
      <c r="J12" s="124"/>
      <c r="K12" s="10" t="s">
        <v>71</v>
      </c>
      <c r="L12" s="123" t="s">
        <v>153</v>
      </c>
      <c r="M12" s="123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1.85" hidden="false" customHeight="true" outlineLevel="0" collapsed="false">
      <c r="A13" s="75"/>
      <c r="B13" s="9"/>
      <c r="C13" s="9"/>
      <c r="D13" s="113"/>
      <c r="E13" s="113"/>
      <c r="F13" s="114"/>
      <c r="G13" s="3"/>
      <c r="H13" s="3"/>
      <c r="I13" s="125" t="str">
        <f aca="false">"sin ( "&amp;AB13&amp;" π )"</f>
        <v>sin ( α π )</v>
      </c>
      <c r="J13" s="125"/>
      <c r="K13" s="125"/>
      <c r="L13" s="3"/>
      <c r="M13" s="3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15" t="s">
        <v>139</v>
      </c>
    </row>
    <row r="14" customFormat="false" ht="11.85" hidden="false" customHeight="true" outlineLevel="0" collapsed="false">
      <c r="A14" s="75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1.85" hidden="false" customHeight="true" outlineLevel="0" collapsed="false">
      <c r="A15" s="75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1.85" hidden="false" customHeight="true" outlineLevel="0" collapsed="false">
      <c r="A16" s="75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1.85" hidden="false" customHeight="true" outlineLevel="0" collapsed="false">
      <c r="A17" s="75"/>
      <c r="B17" s="9"/>
      <c r="C17" s="9"/>
      <c r="D17" s="113" t="s">
        <v>154</v>
      </c>
      <c r="E17" s="113"/>
      <c r="F17" s="114" t="s">
        <v>57</v>
      </c>
      <c r="G17" s="10" t="n">
        <v>2</v>
      </c>
      <c r="H17" s="14" t="s">
        <v>69</v>
      </c>
      <c r="I17" s="14" t="s">
        <v>72</v>
      </c>
      <c r="J17" s="10" t="s">
        <v>84</v>
      </c>
      <c r="K17" s="14" t="s">
        <v>73</v>
      </c>
      <c r="L17" s="14" t="s">
        <v>78</v>
      </c>
      <c r="M17" s="14" t="s">
        <v>67</v>
      </c>
      <c r="N17" s="14" t="s">
        <v>74</v>
      </c>
      <c r="O17" s="93" t="s">
        <v>144</v>
      </c>
      <c r="P17" s="93"/>
      <c r="Q17" s="9"/>
      <c r="R17" s="9"/>
      <c r="S17" s="10" t="s">
        <v>140</v>
      </c>
      <c r="T17" s="10" t="str">
        <f aca="false">M17</f>
        <v>γ</v>
      </c>
      <c r="U17" s="10" t="s">
        <v>155</v>
      </c>
      <c r="V17" s="9" t="s">
        <v>63</v>
      </c>
      <c r="W17" s="9"/>
      <c r="X17" s="9"/>
      <c r="Y17" s="9"/>
      <c r="Z17" s="9"/>
    </row>
    <row r="18" customFormat="false" ht="11.85" hidden="false" customHeight="true" outlineLevel="0" collapsed="false">
      <c r="A18" s="75"/>
      <c r="B18" s="9"/>
      <c r="C18" s="9"/>
      <c r="D18" s="113"/>
      <c r="E18" s="113"/>
      <c r="F18" s="114"/>
      <c r="G18" s="99" t="s">
        <v>56</v>
      </c>
      <c r="H18" s="14"/>
      <c r="I18" s="14"/>
      <c r="J18" s="99" t="n">
        <v>2</v>
      </c>
      <c r="K18" s="14"/>
      <c r="L18" s="14"/>
      <c r="M18" s="14"/>
      <c r="N18" s="14"/>
      <c r="O18" s="93"/>
      <c r="P18" s="93"/>
      <c r="Q18" s="9"/>
      <c r="R18" s="9"/>
      <c r="S18" s="9"/>
      <c r="T18" s="9"/>
      <c r="U18" s="9"/>
      <c r="V18" s="9" t="s">
        <v>57</v>
      </c>
      <c r="W18" s="17" t="n">
        <v>0.57721566</v>
      </c>
      <c r="X18" s="17"/>
      <c r="Y18" s="17"/>
      <c r="Z18" s="9"/>
    </row>
    <row r="19" customFormat="false" ht="11.85" hidden="false" customHeight="true" outlineLevel="0" collapsed="false">
      <c r="A19" s="75"/>
      <c r="B19" s="9"/>
      <c r="C19" s="9"/>
      <c r="D19" s="9"/>
      <c r="E19" s="9"/>
      <c r="F19" s="9"/>
      <c r="G19" s="9"/>
      <c r="H19" s="112" t="s">
        <v>136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1.85" hidden="false" customHeight="true" outlineLevel="0" collapsed="false">
      <c r="A20" s="75"/>
      <c r="B20" s="9"/>
      <c r="C20" s="9"/>
      <c r="D20" s="9"/>
      <c r="E20" s="9"/>
      <c r="F20" s="14" t="s">
        <v>71</v>
      </c>
      <c r="G20" s="10" t="n">
        <f aca="false">G17</f>
        <v>2</v>
      </c>
      <c r="H20" s="95" t="s">
        <v>70</v>
      </c>
      <c r="I20" s="10" t="s">
        <v>83</v>
      </c>
      <c r="J20" s="10" t="n">
        <v>-1</v>
      </c>
      <c r="K20" s="10" t="s">
        <v>137</v>
      </c>
      <c r="L20" s="17" t="str">
        <f aca="false">G22&amp;" +1"</f>
        <v>n +1</v>
      </c>
      <c r="M20" s="14" t="s">
        <v>83</v>
      </c>
      <c r="N20" s="10" t="str">
        <f aca="false">J17</f>
        <v>x</v>
      </c>
      <c r="O20" s="14" t="s">
        <v>137</v>
      </c>
      <c r="P20" s="17" t="str">
        <f aca="false">"2 "&amp;G22&amp;" +2 "</f>
        <v>2 n +2 </v>
      </c>
      <c r="Q20" s="9"/>
      <c r="R20" s="126" t="str">
        <f aca="false">"Φ ( "&amp;G22&amp;" + 1 )"</f>
        <v>Φ ( n + 1 )</v>
      </c>
      <c r="S20" s="126"/>
      <c r="T20" s="126"/>
      <c r="U20" s="9"/>
      <c r="V20" s="9"/>
      <c r="W20" s="9"/>
      <c r="X20" s="9"/>
      <c r="Y20" s="9"/>
      <c r="Z20" s="9"/>
    </row>
    <row r="21" customFormat="false" ht="11.85" hidden="false" customHeight="true" outlineLevel="0" collapsed="false">
      <c r="A21" s="75"/>
      <c r="B21" s="9"/>
      <c r="C21" s="9"/>
      <c r="D21" s="9"/>
      <c r="E21" s="9"/>
      <c r="F21" s="14"/>
      <c r="G21" s="99" t="str">
        <f aca="false">G18</f>
        <v>π</v>
      </c>
      <c r="H21" s="95"/>
      <c r="I21" s="117" t="str">
        <f aca="false">G22&amp;" + 1 !"</f>
        <v>n + 1 !</v>
      </c>
      <c r="J21" s="117"/>
      <c r="K21" s="99" t="s">
        <v>145</v>
      </c>
      <c r="L21" s="99" t="n">
        <v>2</v>
      </c>
      <c r="M21" s="14"/>
      <c r="N21" s="99" t="n">
        <f aca="false">J18</f>
        <v>2</v>
      </c>
      <c r="O21" s="14"/>
      <c r="P21" s="9"/>
      <c r="Q21" s="9"/>
      <c r="R21" s="126"/>
      <c r="S21" s="126"/>
      <c r="T21" s="126"/>
      <c r="U21" s="9"/>
      <c r="V21" s="9"/>
      <c r="W21" s="9"/>
      <c r="X21" s="9"/>
      <c r="Y21" s="9"/>
      <c r="Z21" s="9"/>
    </row>
    <row r="22" customFormat="false" ht="11.85" hidden="false" customHeight="true" outlineLevel="0" collapsed="false">
      <c r="A22" s="75"/>
      <c r="B22" s="9"/>
      <c r="C22" s="9"/>
      <c r="D22" s="9"/>
      <c r="E22" s="9"/>
      <c r="F22" s="9"/>
      <c r="G22" s="19" t="s">
        <v>64</v>
      </c>
      <c r="H22" s="10" t="s">
        <v>57</v>
      </c>
      <c r="I22" s="17" t="n">
        <v>0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1.85" hidden="false" customHeight="true" outlineLevel="0" collapsed="false">
      <c r="A23" s="75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1.85" hidden="false" customHeight="true" outlineLevel="0" collapsed="false">
      <c r="A24" s="75"/>
      <c r="B24" s="9"/>
      <c r="C24" s="9"/>
      <c r="D24" s="9"/>
      <c r="E24" s="9"/>
      <c r="F24" s="9" t="s">
        <v>142</v>
      </c>
      <c r="G24" s="9"/>
      <c r="H24" s="93" t="str">
        <f aca="false">R20</f>
        <v>Φ ( n + 1 )</v>
      </c>
      <c r="I24" s="93"/>
      <c r="J24" s="14" t="s">
        <v>57</v>
      </c>
      <c r="K24" s="14" t="n">
        <v>1</v>
      </c>
      <c r="L24" s="14" t="s">
        <v>78</v>
      </c>
      <c r="M24" s="10" t="n">
        <v>1</v>
      </c>
      <c r="N24" s="14" t="s">
        <v>78</v>
      </c>
      <c r="O24" s="6" t="s">
        <v>92</v>
      </c>
      <c r="P24" s="6"/>
      <c r="Q24" s="14" t="s">
        <v>78</v>
      </c>
      <c r="R24" s="10" t="n">
        <v>1</v>
      </c>
      <c r="S24" s="9"/>
      <c r="T24" s="14" t="s">
        <v>140</v>
      </c>
      <c r="U24" s="93" t="str">
        <f aca="false">"Φ ( "&amp;0&amp;" )"</f>
        <v>Φ ( 0 )</v>
      </c>
      <c r="V24" s="93"/>
      <c r="W24" s="114" t="s">
        <v>57</v>
      </c>
      <c r="X24" s="14" t="n">
        <v>0</v>
      </c>
      <c r="Y24" s="9"/>
      <c r="Z24" s="9"/>
    </row>
    <row r="25" customFormat="false" ht="11.85" hidden="false" customHeight="true" outlineLevel="0" collapsed="false">
      <c r="A25" s="75"/>
      <c r="B25" s="9"/>
      <c r="C25" s="9"/>
      <c r="D25" s="9"/>
      <c r="E25" s="9"/>
      <c r="F25" s="9"/>
      <c r="G25" s="9"/>
      <c r="H25" s="93"/>
      <c r="I25" s="93"/>
      <c r="J25" s="14"/>
      <c r="K25" s="14"/>
      <c r="L25" s="14"/>
      <c r="M25" s="99" t="n">
        <v>2</v>
      </c>
      <c r="N25" s="14"/>
      <c r="O25" s="6"/>
      <c r="P25" s="6"/>
      <c r="Q25" s="14"/>
      <c r="R25" s="99" t="str">
        <f aca="false">G22&amp;" + 1"</f>
        <v>n + 1</v>
      </c>
      <c r="S25" s="9"/>
      <c r="T25" s="14"/>
      <c r="U25" s="93"/>
      <c r="V25" s="93"/>
      <c r="W25" s="114"/>
      <c r="X25" s="14"/>
      <c r="Y25" s="9"/>
      <c r="Z25" s="9"/>
    </row>
    <row r="26" customFormat="false" ht="11.85" hidden="false" customHeight="true" outlineLevel="0" collapsed="false">
      <c r="A26" s="75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1.85" hidden="false" customHeight="true" outlineLevel="0" collapsed="false">
      <c r="A27" s="75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1.85" hidden="false" customHeight="true" outlineLevel="0" collapsed="false">
      <c r="A28" s="75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1.85" hidden="false" customHeight="true" outlineLevel="0" collapsed="false">
      <c r="A29" s="75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1.85" hidden="false" customHeight="true" outlineLevel="0" collapsed="false">
      <c r="A30" s="75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1.85" hidden="false" customHeight="true" outlineLevel="0" collapsed="false">
      <c r="A31" s="75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1.85" hidden="false" customHeight="true" outlineLevel="0" collapsed="false">
      <c r="A32" s="75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1.85" hidden="false" customHeight="true" outlineLevel="0" collapsed="false">
      <c r="A33" s="75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1.85" hidden="false" customHeight="true" outlineLevel="0" collapsed="false">
      <c r="A34" s="75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1.85" hidden="false" customHeight="true" outlineLevel="0" collapsed="false">
      <c r="A35" s="75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1.85" hidden="false" customHeight="true" outlineLevel="0" collapsed="false">
      <c r="A36" s="75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1.85" hidden="false" customHeight="true" outlineLevel="0" collapsed="false">
      <c r="A37" s="75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1.85" hidden="false" customHeight="true" outlineLevel="0" collapsed="false">
      <c r="A38" s="75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1.85" hidden="false" customHeight="true" outlineLevel="0" collapsed="false">
      <c r="A39" s="75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1.85" hidden="false" customHeight="true" outlineLevel="0" collapsed="false">
      <c r="A40" s="75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1.85" hidden="false" customHeight="true" outlineLevel="0" collapsed="false">
      <c r="A41" s="75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B41" s="118" t="str">
        <f aca="false">G22</f>
        <v>n</v>
      </c>
      <c r="AC41" s="118"/>
      <c r="AD41" s="9" t="str">
        <f aca="false">N20</f>
        <v>x</v>
      </c>
      <c r="AE41" s="38" t="n">
        <v>0.01</v>
      </c>
      <c r="AF41" s="119" t="n">
        <v>1</v>
      </c>
      <c r="AG41" s="120" t="n">
        <v>2</v>
      </c>
      <c r="AH41" s="121" t="n">
        <v>3</v>
      </c>
      <c r="AI41" s="120" t="n">
        <v>4</v>
      </c>
      <c r="AJ41" s="121" t="n">
        <v>5</v>
      </c>
      <c r="AK41" s="120" t="n">
        <v>6</v>
      </c>
      <c r="AL41" s="121" t="n">
        <v>7</v>
      </c>
      <c r="AM41" s="120" t="n">
        <v>8</v>
      </c>
      <c r="AN41" s="120" t="n">
        <v>9</v>
      </c>
      <c r="AO41" s="120" t="n">
        <v>10</v>
      </c>
      <c r="AP41" s="120" t="n">
        <v>11</v>
      </c>
      <c r="AQ41" s="120" t="n">
        <v>12</v>
      </c>
      <c r="AR41" s="120" t="n">
        <v>13</v>
      </c>
      <c r="AS41" s="120" t="n">
        <v>14</v>
      </c>
      <c r="AT41" s="120" t="n">
        <v>15</v>
      </c>
      <c r="AU41" s="120" t="n">
        <v>16</v>
      </c>
      <c r="AV41" s="120" t="n">
        <v>17</v>
      </c>
      <c r="AW41" s="120" t="n">
        <v>18</v>
      </c>
      <c r="AX41" s="120" t="n">
        <v>19</v>
      </c>
      <c r="AY41" s="120" t="n">
        <v>20</v>
      </c>
    </row>
    <row r="42" customFormat="false" ht="11.85" hidden="false" customHeight="true" outlineLevel="0" collapsed="false">
      <c r="A42" s="75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B42" s="100" t="n">
        <v>30</v>
      </c>
      <c r="AC42" s="100"/>
      <c r="AD42" s="9" t="str">
        <f aca="false">D17</f>
        <v>Y0(x)</v>
      </c>
      <c r="AE42" s="9" t="e">
        <f aca="false">Bessel_JnY(AE41,$AB$42,10)</f>
        <v>#VALUE!</v>
      </c>
      <c r="AF42" s="9" t="e">
        <f aca="false">Bessel_JnY(AF41,$AB$42,10)</f>
        <v>#VALUE!</v>
      </c>
      <c r="AG42" s="9" t="e">
        <f aca="false">Bessel_JnY(AG41,$AB$42,10)</f>
        <v>#VALUE!</v>
      </c>
      <c r="AH42" s="9" t="e">
        <f aca="false">Bessel_JnY(AH41,$AB$42,10)</f>
        <v>#VALUE!</v>
      </c>
      <c r="AI42" s="9" t="e">
        <f aca="false">Bessel_JnY(AI41,$AB$42,10)</f>
        <v>#VALUE!</v>
      </c>
      <c r="AJ42" s="9" t="e">
        <f aca="false">Bessel_JnY(AJ41,$AB$42,10)</f>
        <v>#VALUE!</v>
      </c>
      <c r="AK42" s="9" t="e">
        <f aca="false">Bessel_JnY(AK41,$AB$42,10)</f>
        <v>#VALUE!</v>
      </c>
      <c r="AL42" s="9" t="e">
        <f aca="false">Bessel_JnY(AL41,$AB$42,10)</f>
        <v>#VALUE!</v>
      </c>
      <c r="AM42" s="9" t="e">
        <f aca="false">Bessel_JnY(AM41,$AB$42,10)</f>
        <v>#VALUE!</v>
      </c>
      <c r="AN42" s="9" t="e">
        <f aca="false">Bessel_JnY(AN41,$AB$42,10)</f>
        <v>#VALUE!</v>
      </c>
      <c r="AO42" s="9" t="e">
        <f aca="false">Bessel_JnY(AO41,$AB$42,10)</f>
        <v>#VALUE!</v>
      </c>
      <c r="AP42" s="9" t="e">
        <f aca="false">Bessel_JnY(AP41,$AB$42,10)</f>
        <v>#VALUE!</v>
      </c>
      <c r="AQ42" s="9" t="e">
        <f aca="false">Bessel_JnY(AQ41,$AB$42,10)</f>
        <v>#VALUE!</v>
      </c>
      <c r="AR42" s="9" t="e">
        <f aca="false">Bessel_JnY(AR41,$AB$42,10)</f>
        <v>#VALUE!</v>
      </c>
      <c r="AS42" s="9" t="e">
        <f aca="false">Bessel_JnY(AS41,$AB$42,10)</f>
        <v>#VALUE!</v>
      </c>
      <c r="AT42" s="9" t="e">
        <f aca="false">Bessel_JnY(AT41,$AB$42,10)</f>
        <v>#VALUE!</v>
      </c>
      <c r="AU42" s="9" t="e">
        <f aca="false">Bessel_JnY(AU41,$AB$42,10)</f>
        <v>#VALUE!</v>
      </c>
      <c r="AV42" s="9" t="e">
        <f aca="false">Bessel_JnY(AV41,$AB$42,10)</f>
        <v>#VALUE!</v>
      </c>
      <c r="AW42" s="9" t="e">
        <f aca="false">Bessel_JnY(AW41,$AB$42,10)</f>
        <v>#VALUE!</v>
      </c>
      <c r="AX42" s="9" t="e">
        <f aca="false">Bessel_JnY(AX41,$AB$42,10)</f>
        <v>#VALUE!</v>
      </c>
      <c r="AY42" s="9" t="e">
        <f aca="false">Bessel_JnY(AY41,$AB$42,10)</f>
        <v>#VALUE!</v>
      </c>
    </row>
    <row r="43" customFormat="false" ht="11.85" hidden="false" customHeight="true" outlineLevel="0" collapsed="false">
      <c r="A43" s="75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1.85" hidden="false" customHeight="true" outlineLevel="0" collapsed="false">
      <c r="A44" s="75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1.85" hidden="false" customHeight="true" outlineLevel="0" collapsed="false">
      <c r="A45" s="75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1.85" hidden="false" customHeight="true" outlineLevel="0" collapsed="false">
      <c r="A46" s="75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1.85" hidden="false" customHeight="true" outlineLevel="0" collapsed="false">
      <c r="A47" s="75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1.85" hidden="false" customHeight="true" outlineLevel="0" collapsed="false">
      <c r="A48" s="75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1.85" hidden="false" customHeight="true" outlineLevel="0" collapsed="false">
      <c r="A49" s="75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1.85" hidden="false" customHeight="true" outlineLevel="0" collapsed="false">
      <c r="A50" s="75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1.85" hidden="false" customHeight="true" outlineLevel="0" collapsed="false">
      <c r="A51" s="75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1.85" hidden="false" customHeight="true" outlineLevel="0" collapsed="false">
      <c r="A52" s="75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1.85" hidden="false" customHeight="true" outlineLevel="0" collapsed="false">
      <c r="A53" s="75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1.85" hidden="false" customHeight="true" outlineLevel="0" collapsed="false">
      <c r="A54" s="75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1.85" hidden="false" customHeight="true" outlineLevel="0" collapsed="false">
      <c r="A55" s="75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1.85" hidden="false" customHeight="true" outlineLevel="0" collapsed="false">
      <c r="A56" s="75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1.85" hidden="false" customHeight="true" outlineLevel="0" collapsed="false">
      <c r="A57" s="75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1.85" hidden="false" customHeight="true" outlineLevel="0" collapsed="false">
      <c r="A58" s="75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1.85" hidden="false" customHeight="true" outlineLevel="0" collapsed="false">
      <c r="A59" s="75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1.85" hidden="false" customHeight="true" outlineLevel="0" collapsed="false">
      <c r="A60" s="75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1.85" hidden="false" customHeight="true" outlineLevel="0" collapsed="false">
      <c r="A61" s="75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1.85" hidden="false" customHeight="true" outlineLevel="0" collapsed="false">
      <c r="A62" s="10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</row>
    <row r="63" customFormat="false" ht="11.85" hidden="false" customHeight="true" outlineLevel="0" collapsed="false">
      <c r="A63" s="75"/>
      <c r="B63" s="9" t="str">
        <f aca="false">cosymbol</f>
        <v> NTES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S63" s="9"/>
      <c r="T63" s="9"/>
      <c r="U63" s="9"/>
      <c r="V63" s="9"/>
      <c r="W63" s="9"/>
      <c r="X63" s="9"/>
      <c r="Y63" s="9"/>
      <c r="Z63" s="19" t="str">
        <f aca="false">coname</f>
        <v>Narai  Thermal  Engineering  Services </v>
      </c>
    </row>
    <row r="64" customFormat="false" ht="11.85" hidden="false" customHeight="true" outlineLevel="0" collapsed="false">
      <c r="A64" s="75"/>
    </row>
    <row r="65" customFormat="false" ht="11.25" hidden="false" customHeight="false" outlineLevel="0" collapsed="false">
      <c r="D65" s="9" t="s">
        <v>150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1.25" hidden="false" customHeight="false" outlineLevel="0" collapsed="false"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1.25" hidden="false" customHeight="false" outlineLevel="0" collapsed="false">
      <c r="D67" s="113" t="str">
        <f aca="false">"Y-"&amp;AB68&amp;"(x)"</f>
        <v>Y-n(x)</v>
      </c>
      <c r="E67" s="113"/>
      <c r="F67" s="114" t="s">
        <v>57</v>
      </c>
      <c r="G67" s="14" t="s">
        <v>83</v>
      </c>
      <c r="H67" s="14" t="n">
        <v>-1</v>
      </c>
      <c r="I67" s="14" t="s">
        <v>137</v>
      </c>
      <c r="J67" s="9" t="str">
        <f aca="false">AB68</f>
        <v>n</v>
      </c>
      <c r="K67" s="113" t="str">
        <f aca="false">"Y"&amp;AB68&amp;"(x)"</f>
        <v>Yn(x)</v>
      </c>
      <c r="L67" s="113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1.25" hidden="false" customHeight="false" outlineLevel="0" collapsed="false">
      <c r="D68" s="113"/>
      <c r="E68" s="113"/>
      <c r="F68" s="114"/>
      <c r="G68" s="14"/>
      <c r="H68" s="14"/>
      <c r="I68" s="14"/>
      <c r="J68" s="9"/>
      <c r="K68" s="113"/>
      <c r="L68" s="113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B68" s="115" t="s">
        <v>64</v>
      </c>
    </row>
  </sheetData>
  <mergeCells count="46">
    <mergeCell ref="B1:S2"/>
    <mergeCell ref="W1:Z1"/>
    <mergeCell ref="W2:Z2"/>
    <mergeCell ref="B3:S4"/>
    <mergeCell ref="X4:Y4"/>
    <mergeCell ref="D12:E13"/>
    <mergeCell ref="F12:F13"/>
    <mergeCell ref="G12:H12"/>
    <mergeCell ref="I12:J12"/>
    <mergeCell ref="L12:M12"/>
    <mergeCell ref="I13:K13"/>
    <mergeCell ref="D17:E18"/>
    <mergeCell ref="F17:F18"/>
    <mergeCell ref="H17:H18"/>
    <mergeCell ref="I17:I18"/>
    <mergeCell ref="K17:K18"/>
    <mergeCell ref="L17:L18"/>
    <mergeCell ref="M17:M18"/>
    <mergeCell ref="N17:N18"/>
    <mergeCell ref="O17:P18"/>
    <mergeCell ref="W18:Y18"/>
    <mergeCell ref="F20:F21"/>
    <mergeCell ref="H20:H21"/>
    <mergeCell ref="M20:M21"/>
    <mergeCell ref="O20:O21"/>
    <mergeCell ref="R20:T21"/>
    <mergeCell ref="I21:J21"/>
    <mergeCell ref="H24:I25"/>
    <mergeCell ref="J24:J25"/>
    <mergeCell ref="K24:K25"/>
    <mergeCell ref="L24:L25"/>
    <mergeCell ref="N24:N25"/>
    <mergeCell ref="O24:P25"/>
    <mergeCell ref="Q24:Q25"/>
    <mergeCell ref="T24:T25"/>
    <mergeCell ref="U24:V25"/>
    <mergeCell ref="W24:W25"/>
    <mergeCell ref="X24:X25"/>
    <mergeCell ref="AB41:AC41"/>
    <mergeCell ref="AB42:AC42"/>
    <mergeCell ref="D67:E68"/>
    <mergeCell ref="F67:F68"/>
    <mergeCell ref="G67:G68"/>
    <mergeCell ref="H67:H68"/>
    <mergeCell ref="I67:I68"/>
    <mergeCell ref="K67:L68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18:01Z</dcterms:created>
  <dc:creator>user</dc:creator>
  <dc:description/>
  <dc:language>en-US</dc:language>
  <cp:lastModifiedBy>NTES</cp:lastModifiedBy>
  <cp:lastPrinted>2019-06-09T08:27:05Z</cp:lastPrinted>
  <dcterms:modified xsi:type="dcterms:W3CDTF">2019-06-09T08:27:15Z</dcterms:modified>
  <cp:revision>0</cp:revision>
  <dc:subject/>
  <dc:title/>
</cp:coreProperties>
</file>